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86</definedName>
    <definedName function="false" hidden="false" localSheetId="0" name="Excel_BuiltIn__FilterDatabase" vbProcedure="false">Лист1!$A$4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
Приложение №2
к извещению о проведении 
ценового запроса 
</t>
  </si>
  <si>
    <t xml:space="preserve">1 Заказчик - ЧУЗ «РЖД-Медицина» г. Елец»
2 Предмет закупки - Поставка медицинских изделий.
3 Номер строки плана закупки - отсутствует.
4 Метод расчета начальной (максимальной) цены договора - Метод сопоставимых рыночных цен.
5 Обоснование выбора метода расчета начальной (максимальной) цены договора - Приоритетный метод.
6 Дата и номер ранее действовавшего договора с указанием контрагента (при наличии) - отсутствует.
7 Значение, период, наименование индекса Росстата, отражающего изменение цен по соответствующей группе продукции - отсутствует.
8 Значение коэффициента перерасчета (в случае индексации цены из ранее действовавшего договора) - отсутствует.
9 Значение начальной (максимальной) цены договора, руб. - 148906,82 рублей.
</t>
  </si>
  <si>
    <t xml:space="preserve">Обоснование начальной (максимальной) цены договора 
на поставку медицинских изделий для нужд ЧУЗ «РЖД-Медицина» г. Елец».
Используемый метод определения начальной (максимальной) цены контракта – метод сопоставимых рыночных цен (анализа рынка)
</t>
  </si>
  <si>
    <t xml:space="preserve">№ п/п</t>
  </si>
  <si>
    <t xml:space="preserve">Наименование товара, услуги (работы)                                                                                     </t>
  </si>
  <si>
    <t xml:space="preserve">Единица измерения</t>
  </si>
  <si>
    <t xml:space="preserve">Количество</t>
  </si>
  <si>
    <t xml:space="preserve">
Цена за единицу товара на основании предложений, руб.</t>
  </si>
  <si>
    <t xml:space="preserve">Средняя цена за единицу товара, рассчитанная государственным заказчиком как среднее арифметическое цен из указанных источников информации, руб.</t>
  </si>
  <si>
    <t xml:space="preserve">Среднее квадратичное отклонение </t>
  </si>
  <si>
    <t xml:space="preserve">Коэффициент вариации,  %</t>
  </si>
  <si>
    <t xml:space="preserve">Цена товара (работы, услуги), определенная заказчиком для установления НМЦК, в рублях</t>
  </si>
  <si>
    <t xml:space="preserve">Источник информации № 1  </t>
  </si>
  <si>
    <t xml:space="preserve">Источник информации № 2   </t>
  </si>
  <si>
    <t xml:space="preserve">Источник информации № 3  </t>
  </si>
  <si>
    <t xml:space="preserve">Среда Кода (питательная среда для выделения и идентификации
энтеробактерий сухая) (ООО БиоТехНовация)</t>
  </si>
  <si>
    <t xml:space="preserve">Среда Кода Биотехновация предназначена для приготовления жидких и плотных питательных сред, используемых при проведении микробиологических исследований.
Представляет собой мелкодисперсный гомогенный, гигроскопичный, светочувствительный порошок желтого цвета. Выпускается в полиэтиленовых банках по 250 г.
Состав (в пересчете на 1 л готовой среды):
• Пептон ферментативный сухой — 13,0 г
• Натрия хлорид- 6,6 г
• Лактоза — 10,0 г
• Сульфанол — 2,2 г
• Бромтиловый синий — 0,05 г
• Натрий углекислый — 0,28 г. </t>
  </si>
  <si>
    <t xml:space="preserve">кг</t>
  </si>
  <si>
    <t xml:space="preserve">Питательная среда для выделения сальмонелл сухая (Висмут–сульфит–ГРМ-агар) (Оболенск, ФБУН «ГНЦ ПМБ»)  ФСР 2008/03237 от 12.01.2021 ,  О12-К</t>
  </si>
  <si>
    <t xml:space="preserve">Висмут-сульфит-ГРМ агар Оболенск предназначен для бактериологических исследований в санитарной и клинической микробиологии с целью выделения сальмонелл из исследуемого материала.
Висмут-сульфит-ГРМ агар представляет собой мелкодисперсный, гигроскопичный, светочувствительный  порошок светло-желтого цвета, получаемый смешиванием сухих компонентов.
Выпускается в полиэтиленовых банках по 250 г.
Висмут-сульфит-ГРМ агар представляет собой смесь сухих компонентов из расчета, г/л:
Панкреатический гидролизат рыбной муки 24,0
Экстракт пекарных дрожжей 1,0
Натрия хлорид 2,0
Д-глюкоза 4,5
Натрия гидрофосфат 2,0
Натрия сульфит 4,0
Висмут лимоннокислый 1,7
Железо (II) сернокислое 7-водное 0,6
Бриллиантовый зеленый 0,010-0,015
Натрий углекислый  0,4-0,7
Агар микробиологический 11,0±3,0</t>
  </si>
  <si>
    <t xml:space="preserve">Питательная среда для идентификации коринебактерий по тесту расщепления цистина сухая (Среда Пизу) (Оболенск, ФБУН «ГНЦ ПМБ»)  РУ № ФСР 2008/03064 от 26.05.2021,, О27-К</t>
  </si>
  <si>
    <t xml:space="preserve">Питательная среда для идентификации коринебактерий по тесту расщепления цистина, сухая. Выпускается в полиэтиленовых банках по 250 г.
Состав: 
Панкреатический гидролизат казеина, дрожжевой экстракт, мальтоза, натрия хлорид, висмута цитрат, цистин, 8-оксихинолин сернокислый (хинозол), натрия карбонат, агар.</t>
  </si>
  <si>
    <t xml:space="preserve">Пептон основной сухой, банка (НПО «Питательные среды» г.
Махачкала)</t>
  </si>
  <si>
    <t xml:space="preserve">Набор реагентов представляет собой смесь сухих компонентов.
Состав (г/л):
- пептон сухой ферментативный для бактериологических целей - 149,4
- натрия хлорид - 66,2
- калий азотнокислый - 1,7
- сода кальцинированная - 18,7
- натрий сернистокислый - 4,94</t>
  </si>
  <si>
    <t xml:space="preserve">Диагностикум сыпнотифозный для РНГА (АО НПО Микроген)</t>
  </si>
  <si>
    <t xml:space="preserve">Выпускается в наборе диагностикум эритроцитарный сыпнотифозный для РНГА, жидкий (ЖЭСД) - 8 флаконов по 12,5 мл; эритроциты человека формалинизированные несенсибилизированные жидкие (ЭФН) - 2 флакона по 12,5 мл; сыворотка диагностическая к риккетсиям Провачека для РНГА сухая 3 ампулы, лиофилизат из 0,1 мл</t>
  </si>
  <si>
    <t xml:space="preserve">упак</t>
  </si>
  <si>
    <t xml:space="preserve">Набор реагентов "Плазма кроличья цитратная сухая" 10 фл по 1
мл (52,01) (ЭКОлаб)</t>
  </si>
  <si>
    <t xml:space="preserve">Плазма кроличья цитратная сухая предназначена для видовой идентификации стафилококков в реакции плазмокоагуляции.
Представляет собой лиофилизированную плазму кроличью цитратную, полученную из крови кроликов, смешанную с 5 % водным раствором натрия лимоннокислого в соотношении 5:1. Имеет вид мелкопористый, рыхлый, бело–розовой массы.
Состав набора:
Плазма кроличья цитратная сухая, 10 флаконов по 1 мл</t>
  </si>
  <si>
    <t xml:space="preserve">Диски с БЕНЗИЛПЕНИЦИЛЛИНОМ 1 ЕД № 100 (НИЦФ)</t>
  </si>
  <si>
    <t xml:space="preserve">Наименование противомикробного лекарственного средства (ПЛС): Бензилпенициллин
Содержание противомикробного вещества в диске: 1 ЕД
Количество дисков во флаконе: 100 шт.</t>
  </si>
  <si>
    <t xml:space="preserve">амп</t>
  </si>
  <si>
    <t xml:space="preserve">Диски с эритромицином 15 мкг № 100 (НИЦФ)</t>
  </si>
  <si>
    <t xml:space="preserve">Наименование противомикробного лекарственного средства (ПЛС): Эритромицин
Содержание противомикробного вещества в диске: 15 мкг
Количество дисков во флаконе: 100 шт.</t>
  </si>
  <si>
    <t xml:space="preserve">Диски с азитромицином 15 мкг №100  ( НИЦФ)</t>
  </si>
  <si>
    <t xml:space="preserve">Наименование противомикробного лекарственного средства (ПЛС): Азитромицин 
Содержание противомикробного вещества в диске: 15 мкг 
Количество дисков во флаконе: 100 шт.</t>
  </si>
  <si>
    <t xml:space="preserve">Диски с оптохином 6 мкг для идентификации пневмококков  № 100 (НИЦФ)</t>
  </si>
  <si>
    <t xml:space="preserve">Наименование противомикробного лекарственного средства (ПЛС): Оптохин
Содержание противомикробного вещества в диске: 6 мкг
Количество дисков во флаконе: 100 шт.</t>
  </si>
  <si>
    <t xml:space="preserve">Диски с ампициллином 10 мкг № 100 (НИЦФ)</t>
  </si>
  <si>
    <t xml:space="preserve">Наименование противомикробного лекарственного средства (ПЛС): Ампициллин
Содержание противомикробного вещества в диске: 10 мкг
Количество дисков во флаконе: 100 шт.</t>
  </si>
  <si>
    <t xml:space="preserve">Диски с ГЕНТАМИЦИНОМ 30 мкг №100 (НИЦФ)</t>
  </si>
  <si>
    <t xml:space="preserve">Наименование противомикробного лекарственного средства (ПЛС): Гентамицин
Содержание противомикробного вещества в диске: 10 мкг
Количество дисков во флаконе: 100 шт.</t>
  </si>
  <si>
    <t xml:space="preserve">Диски с оксациллином 10 мкг № 100 (НИЦФ)</t>
  </si>
  <si>
    <t xml:space="preserve">Наименование противомикробного лекарственного средства (ПЛС): Оксациллин
Содержание противомикробного вещества в диске: 10 мкг
Количество дисков во флаконе: 100 шт.</t>
  </si>
  <si>
    <t xml:space="preserve">Диски с ципрофлоксацином 5 мкг(ципролет)№ 100 (НИЦФ)</t>
  </si>
  <si>
    <t xml:space="preserve">Наименование противомикробного лекарственного средства (ПЛС): Ципрофлоксацин
Содержание противомикробного вещества в диске: 5 мкг
Количество дисков во флаконе: 100 шт.</t>
  </si>
  <si>
    <t xml:space="preserve">Микро-ГРАМ-НИЦФ, 100 мл .Комплект реагентов для окраски микроорганизмов по методу Грама. (НИЦФ)</t>
  </si>
  <si>
    <t xml:space="preserve">Предназначен для дифференциально-диагностической окраски микроорганизмов путем последовательной обработки мазка, взятого из биологического материала человека (гной, мокрота, моча и др.), компонентами комплекта. Один комплект рассчитан на проведение окраски 100 мазков.
Состав: генциановый фиолетовый карболовый, готов к применению —1 флакон (100 мл.) фуксин основной карболовый концентрированный—1 флакон (10 мл.) раствор Люголя, готов к применению— 1 флакон (100 мл)</t>
  </si>
  <si>
    <t xml:space="preserve">набор</t>
  </si>
  <si>
    <t xml:space="preserve">Микро-НИТРАТРЕДУКТАЗА-НИЦФ. Набов для определения
восстановления нитратов в нитриты на 100 определений (НИЦФ)</t>
  </si>
  <si>
    <t xml:space="preserve">Предназначен для биохимической дифференциации бактерий (в частности энтеробактерий), по их способности восстанавливать нитраты, благодаря выявлению образующихся нитрит-ионов с помощью растворов, приготовленных из компонентов набора.
СОСТАВ набора:
Калия нитрат 500 мг
Пептон ферментативный 2,5 г
Сульфаниловая кислота 72 мг
α-нафтиламин 54 мг
Уксусная кислота 5N раствор 2 фл./10 мл
Набор рассчитан на проведение 100 анализов</t>
  </si>
  <si>
    <t xml:space="preserve">Набор реагентов "Диагностикум эритроцитарный  сальмонеллезный О-антигенный жидкий набор №1 комплексный  (1,2,3,4,6,7,8,9,10,12)" (8 мл - 32 определения)( ФСР 2011/11303 от 13.07.2023)(ООО Био-Диагностика)</t>
  </si>
  <si>
    <t xml:space="preserve">Диагностикум эритроцитарный сальмонеллезный О-антигенный жидкий комплексный (1, 2, 3, 4, 6, 7, 8, 9, 10,12),  16 определения (номинальный объем позволяет осуществить 32 определения при использовании дополнительного планшета), микрометод:
Диагностикум эритроцитарный сальмонеллезный комплексный - 8 мл (1 фл.)
Сыворотки диагностические сальмонеллезные  неадсорбированные сухие к отдельным серогруппам (А, В, С1, С2, Д, Е) – из 0,1 мл (6 фл.)
1% взвесь формалинизированных, несенсибилизированных эритроцитов барана – 1 мл (1фл.)
0,9% раствор натрия хлорида – 8 мл (2фл.)
Планшет круглодонный для иммунологических реакций однократного применения – 2 шт.
Гарантийный срок годности - 18 месяцев. Наличие регистрационного удостоверения</t>
  </si>
  <si>
    <t xml:space="preserve">комп</t>
  </si>
  <si>
    <t xml:space="preserve">Набор реагентов "Диагностикум эритроцитарный сальмонеллезный Ви-антигенный жидкий" КОМПЛЕКТ №1 (6 мл -  20 определений) (ФСР 2011/11302 от 14.07.2023) (ООО Био-Диагностика) </t>
  </si>
  <si>
    <t xml:space="preserve">20 определений, микрометод:
Диагностикум эритроцитарный сальмонеллезный Ви-антигенный жидкий (ДЭ) - 6 мл (1 фл.)
Контрольная диагностическая сальмонеллезная адсорбированнаясыворотка рецептор Ви сухая (КС) - из 0,1 мл (1 фл.)
1% звесь формалинизированных, несенсибилизированных эритроцитов барана (КЭ) – 1 мл (1фл.)
Раствор для постановки РПГА - 8 мл (2 фл.)
Планшет круглодонный для иммунологических реакций однократного применения – 1 шт.
Гарантийный срок годности - 24 месяца. Наличие регистрационного удостоверения</t>
  </si>
  <si>
    <t xml:space="preserve">Тест-система биохимическая для дифференциации микроорганизмов рода коринебактерий, в том числе возбудителя дифтерии, и определения его токсигенных  свойств, "ДС-ДИФ-КОРИНЕ  (токсигенность)" ( набор № 2)</t>
  </si>
  <si>
    <t xml:space="preserve">Назначение: определение токсигенных свойств Corynebacterium diphtheriae  в реакции иммунопреципитации	
Количество выполняемых тестов	≥ 40	шт.
Формат  теста: флаконы с  бумажными дисками, пропитанными антитоксином диагностическим дифтерийным	
Учет результатов после инокуляции  ≤ 48	Час </t>
  </si>
  <si>
    <t xml:space="preserve">Натрий хлористый (NaCl), 1кг</t>
  </si>
  <si>
    <t xml:space="preserve">Фасовка 1 кг</t>
  </si>
  <si>
    <t xml:space="preserve">Диски с левомицетином 30 мкг № 100 (НИЦФ)</t>
  </si>
  <si>
    <t xml:space="preserve">Наименование противомикробного лекарственного средства (ПЛС): Левомицетин
Содержание противомикробного вещества в диске: 30 мкг
Количество дисков во флаконе: 100 шт.</t>
  </si>
  <si>
    <t xml:space="preserve">Диски с норфлоксацином 10 мкг № 100 (НИЦФ)</t>
  </si>
  <si>
    <t xml:space="preserve">Наименование противомикробного лекарственного средства (ПЛС): Норфлоксацин
Содержание противомикробного вещества в диске: 10 мкг
Количество дисков во флаконе: 100 шт.</t>
  </si>
  <si>
    <t xml:space="preserve">Диски с ЦЕФОТАКСИМОМ 5 мкг № 100 (клафоран) (НИЦФ) </t>
  </si>
  <si>
    <t xml:space="preserve">Наименование противомикробного лекарственного средства (ПЛС): Цефотаксим
Содержание противомикробного вещества в диске: 5 мкг
Количество дисков во флаконе: 100 шт.</t>
  </si>
  <si>
    <t xml:space="preserve">Диски с амоксициллином 20 мкг и клавулановой кислотой 10 мкг №100 (Амоксиклав) (НИЦФ) </t>
  </si>
  <si>
    <t xml:space="preserve">Наименование противомикробного лекарственного средства (ПЛС): Амоксициллин/клавулановая к-та
Содержание противомикробного вещества в диске: 20/10 мкг 
Количество дисков во флаконе: 100 шт.</t>
  </si>
  <si>
    <t xml:space="preserve">Диски с ампициллином, 10 мкг и сульбактамом, 10 мкг №100 (НИЦФ) </t>
  </si>
  <si>
    <t xml:space="preserve">Наименование противомикробного лекарственного средства (ПЛС): Ампициллин/сульбактам
Содержание противомикробного вещества в диске: 10/10 мкг
Количество дисков во флаконе: 100 шт.</t>
  </si>
  <si>
    <t xml:space="preserve">Диски с тикарциллином 75 мкг и клавулановой кислотой,10 мкг №100 (НИЦФ) </t>
  </si>
  <si>
    <t xml:space="preserve">Наименование противомикробного лекарственного средства (ПЛС): Тикарциллин/клавулановая к-та
Содержание противомикробного вещества в диске: 75/10 мкг
Количество дисков во флаконе: 100 шт.</t>
  </si>
  <si>
    <t xml:space="preserve">Диски с тетрациклином 30 мкг № 100 (НИЦФ)</t>
  </si>
  <si>
    <t xml:space="preserve">Наименование противомикробного лекарственного средства (ПЛС): Тетрациклин
Содержание противомикробного вещества в диске: 30 мкг
Количество дисков во флаконе: 100 шт.</t>
  </si>
  <si>
    <t xml:space="preserve">ГМФ-бульон. Питательный бульон на основе гидролизата мяса  говяжьего для культивирования микроорганизмов сухой (фасовка 0,250) (НИЦФ) </t>
  </si>
  <si>
    <t xml:space="preserve">Представляет собой мелкодисперсный, гигроскопичный порошок от белого до желтого цвета.
Фасовка в полиэтиленовую банку по 250 г
Состав (г/л):
ГМФ–основа – 21,0 г
Натрия хлорид – 9,0 г</t>
  </si>
  <si>
    <t xml:space="preserve">ИТОГО</t>
  </si>
  <si>
    <t xml:space="preserve">При определении уровня начальной (максимальной) цены договора заказчиком установлена начальная (максимальная) цена договора как равная среднему значению представленных коммерческих предложений, что составляет 148906,82 рубл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3</xdr:row>
      <xdr:rowOff>142560</xdr:rowOff>
    </xdr:from>
    <xdr:to>
      <xdr:col>9</xdr:col>
      <xdr:colOff>927000</xdr:colOff>
      <xdr:row>4</xdr:row>
      <xdr:rowOff>70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16200000">
          <a:off x="13472640" y="3925800"/>
          <a:ext cx="138744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3</xdr:row>
      <xdr:rowOff>68040</xdr:rowOff>
    </xdr:from>
    <xdr:to>
      <xdr:col>10</xdr:col>
      <xdr:colOff>816120</xdr:colOff>
      <xdr:row>4</xdr:row>
      <xdr:rowOff>433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rot="16200000">
          <a:off x="14479200" y="3819960"/>
          <a:ext cx="11944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3</xdr:row>
      <xdr:rowOff>142560</xdr:rowOff>
    </xdr:from>
    <xdr:to>
      <xdr:col>11</xdr:col>
      <xdr:colOff>1047600</xdr:colOff>
      <xdr:row>4</xdr:row>
      <xdr:rowOff>922680</xdr:rowOff>
    </xdr:to>
    <xdr:pic>
      <xdr:nvPicPr>
        <xdr:cNvPr id="2" name="Изображение 2" descr=""/>
        <xdr:cNvPicPr/>
      </xdr:nvPicPr>
      <xdr:blipFill>
        <a:blip r:embed="rId3"/>
        <a:stretch/>
      </xdr:blipFill>
      <xdr:spPr>
        <a:xfrm>
          <a:off x="15789960" y="3600000"/>
          <a:ext cx="64548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0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85"/>
    <col collapsed="false" customWidth="true" hidden="false" outlineLevel="0" max="3" min="3" style="2" width="84.99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7" min="6" style="1" width="10.99"/>
    <col collapsed="false" customWidth="true" hidden="false" outlineLevel="0" max="8" min="8" style="1" width="13.99"/>
    <col collapsed="false" customWidth="true" hidden="false" outlineLevel="0" max="9" min="9" style="3" width="13.56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6" t="s">
        <v>0</v>
      </c>
      <c r="K1" s="6"/>
      <c r="L1" s="6"/>
    </row>
    <row r="2" customFormat="false" ht="156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9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5.25" hidden="false" customHeight="true" outlineLevel="0" collapsed="false">
      <c r="A4" s="9" t="s">
        <v>3</v>
      </c>
      <c r="B4" s="9" t="s">
        <v>4</v>
      </c>
      <c r="C4" s="10"/>
      <c r="D4" s="11" t="s">
        <v>5</v>
      </c>
      <c r="E4" s="11" t="s">
        <v>6</v>
      </c>
      <c r="F4" s="9" t="s">
        <v>7</v>
      </c>
      <c r="G4" s="9"/>
      <c r="H4" s="9"/>
      <c r="I4" s="11" t="s">
        <v>8</v>
      </c>
      <c r="J4" s="12" t="s">
        <v>9</v>
      </c>
      <c r="K4" s="13" t="s">
        <v>10</v>
      </c>
      <c r="L4" s="12" t="s">
        <v>11</v>
      </c>
    </row>
    <row r="5" customFormat="false" ht="186" hidden="false" customHeight="true" outlineLevel="0" collapsed="false">
      <c r="A5" s="9"/>
      <c r="B5" s="9"/>
      <c r="C5" s="14"/>
      <c r="D5" s="11"/>
      <c r="E5" s="11"/>
      <c r="F5" s="11" t="s">
        <v>12</v>
      </c>
      <c r="G5" s="11" t="s">
        <v>13</v>
      </c>
      <c r="H5" s="11" t="s">
        <v>14</v>
      </c>
      <c r="I5" s="11"/>
      <c r="J5" s="12"/>
      <c r="K5" s="13"/>
      <c r="L5" s="12"/>
    </row>
    <row r="6" customFormat="false" ht="19.5" hidden="false" customHeight="true" outlineLevel="0" collapsed="false">
      <c r="A6" s="9" t="n">
        <v>1</v>
      </c>
      <c r="B6" s="15" t="n">
        <f aca="false">A6+1</f>
        <v>2</v>
      </c>
      <c r="C6" s="15"/>
      <c r="D6" s="9" t="n">
        <v>3</v>
      </c>
      <c r="E6" s="9" t="n">
        <v>4</v>
      </c>
      <c r="F6" s="9" t="n">
        <v>5</v>
      </c>
      <c r="G6" s="9" t="n">
        <v>6</v>
      </c>
      <c r="H6" s="9" t="n">
        <f aca="false">G6+1</f>
        <v>7</v>
      </c>
      <c r="I6" s="9" t="n">
        <v>8</v>
      </c>
      <c r="J6" s="9" t="n">
        <v>9</v>
      </c>
      <c r="K6" s="9" t="n">
        <f aca="false">J6+1</f>
        <v>10</v>
      </c>
      <c r="L6" s="9" t="n">
        <f aca="false">K6+1</f>
        <v>11</v>
      </c>
    </row>
    <row r="7" s="20" customFormat="true" ht="167.25" hidden="false" customHeight="true" outlineLevel="0" collapsed="false">
      <c r="A7" s="9" t="n">
        <v>1</v>
      </c>
      <c r="B7" s="15" t="s">
        <v>15</v>
      </c>
      <c r="C7" s="15" t="s">
        <v>16</v>
      </c>
      <c r="D7" s="16" t="s">
        <v>17</v>
      </c>
      <c r="E7" s="17" t="n">
        <v>0.25</v>
      </c>
      <c r="F7" s="18" t="n">
        <v>8199</v>
      </c>
      <c r="G7" s="9" t="n">
        <v>8830</v>
      </c>
      <c r="H7" s="9" t="n">
        <v>8700</v>
      </c>
      <c r="I7" s="19" t="n">
        <f aca="false">ROUND((SUM(F7:H7)/COUNT(F7:H7)),2)</f>
        <v>8576.33</v>
      </c>
      <c r="J7" s="19" t="n">
        <f aca="false">STDEV(F7:H7)</f>
        <v>333.182132374072</v>
      </c>
      <c r="K7" s="19" t="n">
        <f aca="false">ROUND(J7/I7*100,0)</f>
        <v>4</v>
      </c>
      <c r="L7" s="19" t="n">
        <f aca="false">I7*E7</f>
        <v>2144.0825</v>
      </c>
    </row>
    <row r="8" s="20" customFormat="true" ht="291" hidden="false" customHeight="true" outlineLevel="0" collapsed="false">
      <c r="A8" s="9"/>
      <c r="B8" s="15" t="s">
        <v>18</v>
      </c>
      <c r="C8" s="15" t="s">
        <v>19</v>
      </c>
      <c r="D8" s="16" t="s">
        <v>17</v>
      </c>
      <c r="E8" s="17" t="n">
        <v>0.5</v>
      </c>
      <c r="F8" s="18" t="n">
        <v>14465</v>
      </c>
      <c r="G8" s="14" t="n">
        <v>15224</v>
      </c>
      <c r="H8" s="14" t="n">
        <v>15150</v>
      </c>
      <c r="I8" s="19" t="n">
        <f aca="false">ROUND((SUM(F8:H8)/COUNT(F8:H8)),2)</f>
        <v>14946.33</v>
      </c>
      <c r="J8" s="19" t="n">
        <f aca="false">STDEV(F8:H8)</f>
        <v>418.485762402179</v>
      </c>
      <c r="K8" s="19" t="n">
        <f aca="false">ROUND(J8/I8*100,0)</f>
        <v>3</v>
      </c>
      <c r="L8" s="19" t="n">
        <v>7473.16</v>
      </c>
    </row>
    <row r="9" s="20" customFormat="true" ht="88.5" hidden="false" customHeight="true" outlineLevel="0" collapsed="false">
      <c r="A9" s="9"/>
      <c r="B9" s="15" t="s">
        <v>20</v>
      </c>
      <c r="C9" s="15" t="s">
        <v>21</v>
      </c>
      <c r="D9" s="16" t="s">
        <v>17</v>
      </c>
      <c r="E9" s="17" t="n">
        <v>0.25</v>
      </c>
      <c r="F9" s="18" t="n">
        <v>28035</v>
      </c>
      <c r="G9" s="14" t="n">
        <v>28685</v>
      </c>
      <c r="H9" s="14" t="n">
        <v>28500</v>
      </c>
      <c r="I9" s="19" t="n">
        <f aca="false">ROUND((SUM(F9:H9)/COUNT(F9:H9)),2)</f>
        <v>28406.67</v>
      </c>
      <c r="J9" s="19" t="n">
        <f aca="false">STDEV(F9:H9)</f>
        <v>334.900482730816</v>
      </c>
      <c r="K9" s="19" t="n">
        <f aca="false">ROUND(J9/I9*100,0)</f>
        <v>1</v>
      </c>
      <c r="L9" s="19" t="n">
        <f aca="false">I9*E9</f>
        <v>7101.6675</v>
      </c>
    </row>
    <row r="10" s="20" customFormat="true" ht="109.5" hidden="false" customHeight="true" outlineLevel="0" collapsed="false">
      <c r="A10" s="9"/>
      <c r="B10" s="15" t="s">
        <v>22</v>
      </c>
      <c r="C10" s="15" t="s">
        <v>23</v>
      </c>
      <c r="D10" s="16" t="s">
        <v>17</v>
      </c>
      <c r="E10" s="17" t="n">
        <v>0.25</v>
      </c>
      <c r="F10" s="18" t="n">
        <v>13215</v>
      </c>
      <c r="G10" s="14" t="n">
        <v>13848</v>
      </c>
      <c r="H10" s="14" t="n">
        <v>13840</v>
      </c>
      <c r="I10" s="19" t="n">
        <f aca="false">ROUND((SUM(F10:H10)/COUNT(F10:H10)),2)</f>
        <v>13634.33</v>
      </c>
      <c r="J10" s="19" t="n">
        <f aca="false">STDEV(F10:H10)</f>
        <v>363.175347915209</v>
      </c>
      <c r="K10" s="19" t="n">
        <f aca="false">ROUND(J10/I10*100,0)</f>
        <v>3</v>
      </c>
      <c r="L10" s="19" t="n">
        <f aca="false">I10*E10</f>
        <v>3408.5825</v>
      </c>
    </row>
    <row r="11" s="20" customFormat="true" ht="63" hidden="false" customHeight="true" outlineLevel="0" collapsed="false">
      <c r="A11" s="9"/>
      <c r="B11" s="15" t="s">
        <v>24</v>
      </c>
      <c r="C11" s="15" t="s">
        <v>25</v>
      </c>
      <c r="D11" s="16" t="s">
        <v>26</v>
      </c>
      <c r="E11" s="17" t="n">
        <v>1</v>
      </c>
      <c r="F11" s="18" t="n">
        <v>14627</v>
      </c>
      <c r="G11" s="14" t="n">
        <v>15430</v>
      </c>
      <c r="H11" s="14" t="n">
        <v>15300</v>
      </c>
      <c r="I11" s="19" t="n">
        <f aca="false">ROUND((SUM(F11:H11)/COUNT(F11:H11)),2)</f>
        <v>15119</v>
      </c>
      <c r="J11" s="19" t="n">
        <f aca="false">STDEV(F11:H11)</f>
        <v>431.013920888873</v>
      </c>
      <c r="K11" s="19" t="n">
        <f aca="false">ROUND(J11/I11*100,0)</f>
        <v>3</v>
      </c>
      <c r="L11" s="19" t="n">
        <f aca="false">I11*E11</f>
        <v>15119</v>
      </c>
    </row>
    <row r="12" s="20" customFormat="true" ht="111" hidden="false" customHeight="true" outlineLevel="0" collapsed="false">
      <c r="A12" s="9"/>
      <c r="B12" s="15" t="s">
        <v>27</v>
      </c>
      <c r="C12" s="15" t="s">
        <v>28</v>
      </c>
      <c r="D12" s="16" t="s">
        <v>26</v>
      </c>
      <c r="E12" s="17" t="n">
        <v>3</v>
      </c>
      <c r="F12" s="18" t="n">
        <v>7591</v>
      </c>
      <c r="G12" s="14" t="n">
        <v>7980</v>
      </c>
      <c r="H12" s="14" t="n">
        <v>7920</v>
      </c>
      <c r="I12" s="19" t="n">
        <f aca="false">ROUND((SUM(F12:H12)/COUNT(F12:H12)),2)</f>
        <v>7830.33</v>
      </c>
      <c r="J12" s="19" t="n">
        <f aca="false">STDEV(F12:H12)</f>
        <v>209.428587669719</v>
      </c>
      <c r="K12" s="19" t="n">
        <f aca="false">ROUND(J12/I12*100,0)</f>
        <v>3</v>
      </c>
      <c r="L12" s="19" t="n">
        <f aca="false">I12*E12</f>
        <v>23490.99</v>
      </c>
    </row>
    <row r="13" s="20" customFormat="true" ht="51" hidden="false" customHeight="true" outlineLevel="0" collapsed="false">
      <c r="A13" s="9"/>
      <c r="B13" s="15" t="s">
        <v>29</v>
      </c>
      <c r="C13" s="15" t="s">
        <v>30</v>
      </c>
      <c r="D13" s="16" t="s">
        <v>31</v>
      </c>
      <c r="E13" s="17" t="n">
        <v>2</v>
      </c>
      <c r="F13" s="18" t="n">
        <v>649</v>
      </c>
      <c r="G13" s="14" t="n">
        <v>895</v>
      </c>
      <c r="H13" s="14" t="n">
        <v>820</v>
      </c>
      <c r="I13" s="19" t="n">
        <f aca="false">ROUND((SUM(F13:H13)/COUNT(F13:H13)),2)</f>
        <v>788</v>
      </c>
      <c r="J13" s="19" t="n">
        <f aca="false">STDEV(F13:H13)</f>
        <v>126.083305794225</v>
      </c>
      <c r="K13" s="19" t="n">
        <f aca="false">ROUND(J13/I13*100,0)</f>
        <v>16</v>
      </c>
      <c r="L13" s="19" t="n">
        <f aca="false">I13*E13</f>
        <v>1576</v>
      </c>
    </row>
    <row r="14" s="20" customFormat="true" ht="51" hidden="false" customHeight="true" outlineLevel="0" collapsed="false">
      <c r="A14" s="9"/>
      <c r="B14" s="15" t="s">
        <v>32</v>
      </c>
      <c r="C14" s="15" t="s">
        <v>33</v>
      </c>
      <c r="D14" s="16" t="s">
        <v>31</v>
      </c>
      <c r="E14" s="17" t="n">
        <v>2</v>
      </c>
      <c r="F14" s="18" t="n">
        <v>649</v>
      </c>
      <c r="G14" s="14" t="n">
        <v>895</v>
      </c>
      <c r="H14" s="14" t="n">
        <v>860</v>
      </c>
      <c r="I14" s="19" t="n">
        <f aca="false">ROUND((SUM(F14:H14)/COUNT(F14:H14)),2)</f>
        <v>801.33</v>
      </c>
      <c r="J14" s="19" t="n">
        <f aca="false">STDEV(F14:H14)</f>
        <v>133.08017633492</v>
      </c>
      <c r="K14" s="19" t="n">
        <f aca="false">ROUND(J14/I14*100,0)</f>
        <v>17</v>
      </c>
      <c r="L14" s="19" t="n">
        <f aca="false">I14*E14</f>
        <v>1602.66</v>
      </c>
    </row>
    <row r="15" s="20" customFormat="true" ht="51" hidden="false" customHeight="true" outlineLevel="0" collapsed="false">
      <c r="A15" s="9"/>
      <c r="B15" s="15" t="s">
        <v>34</v>
      </c>
      <c r="C15" s="15" t="s">
        <v>35</v>
      </c>
      <c r="D15" s="16" t="s">
        <v>31</v>
      </c>
      <c r="E15" s="17" t="n">
        <v>1</v>
      </c>
      <c r="F15" s="18" t="n">
        <v>634</v>
      </c>
      <c r="G15" s="14" t="n">
        <v>895</v>
      </c>
      <c r="H15" s="14" t="n">
        <v>860</v>
      </c>
      <c r="I15" s="19" t="n">
        <f aca="false">ROUND((SUM(F15:H15)/COUNT(F15:H15)),2)</f>
        <v>796.33</v>
      </c>
      <c r="J15" s="19" t="n">
        <f aca="false">STDEV(F15:H15)</f>
        <v>141.669803886832</v>
      </c>
      <c r="K15" s="19" t="n">
        <f aca="false">ROUND(J15/I15*100,0)</f>
        <v>18</v>
      </c>
      <c r="L15" s="19" t="n">
        <f aca="false">I15*E15</f>
        <v>796.33</v>
      </c>
    </row>
    <row r="16" s="20" customFormat="true" ht="50.25" hidden="false" customHeight="true" outlineLevel="0" collapsed="false">
      <c r="A16" s="9"/>
      <c r="B16" s="15" t="s">
        <v>36</v>
      </c>
      <c r="C16" s="15" t="s">
        <v>37</v>
      </c>
      <c r="D16" s="16" t="s">
        <v>31</v>
      </c>
      <c r="E16" s="17" t="n">
        <v>1</v>
      </c>
      <c r="F16" s="18" t="n">
        <v>1393</v>
      </c>
      <c r="G16" s="14" t="n">
        <v>1895</v>
      </c>
      <c r="H16" s="14" t="n">
        <v>1730</v>
      </c>
      <c r="I16" s="19" t="n">
        <f aca="false">ROUND((SUM(F16:H16)/COUNT(F16:H16)),2)</f>
        <v>1672.67</v>
      </c>
      <c r="J16" s="19" t="n">
        <f aca="false">STDEV(F16:H16)</f>
        <v>255.863896111455</v>
      </c>
      <c r="K16" s="19" t="n">
        <f aca="false">ROUND(J16/I16*100,0)</f>
        <v>15</v>
      </c>
      <c r="L16" s="19" t="n">
        <f aca="false">I16*E16</f>
        <v>1672.67</v>
      </c>
    </row>
    <row r="17" s="20" customFormat="true" ht="50.25" hidden="false" customHeight="true" outlineLevel="0" collapsed="false">
      <c r="A17" s="9"/>
      <c r="B17" s="15" t="s">
        <v>38</v>
      </c>
      <c r="C17" s="15" t="s">
        <v>39</v>
      </c>
      <c r="D17" s="16" t="s">
        <v>31</v>
      </c>
      <c r="E17" s="17" t="n">
        <v>2</v>
      </c>
      <c r="F17" s="18" t="n">
        <v>649</v>
      </c>
      <c r="G17" s="14" t="n">
        <v>895</v>
      </c>
      <c r="H17" s="14" t="n">
        <v>860</v>
      </c>
      <c r="I17" s="19" t="n">
        <f aca="false">ROUND((SUM(F17:H17)/COUNT(F17:H17)),2)</f>
        <v>801.33</v>
      </c>
      <c r="J17" s="19" t="n">
        <f aca="false">STDEV(F17:H17)</f>
        <v>133.08017633492</v>
      </c>
      <c r="K17" s="19" t="n">
        <f aca="false">ROUND(J17/I17*100,0)</f>
        <v>17</v>
      </c>
      <c r="L17" s="19" t="n">
        <f aca="false">I17*E17</f>
        <v>1602.66</v>
      </c>
    </row>
    <row r="18" s="20" customFormat="true" ht="50.25" hidden="false" customHeight="true" outlineLevel="0" collapsed="false">
      <c r="A18" s="9"/>
      <c r="B18" s="15" t="s">
        <v>40</v>
      </c>
      <c r="C18" s="15" t="s">
        <v>41</v>
      </c>
      <c r="D18" s="16" t="s">
        <v>31</v>
      </c>
      <c r="E18" s="17" t="n">
        <v>2</v>
      </c>
      <c r="F18" s="18" t="n">
        <v>649</v>
      </c>
      <c r="G18" s="14" t="n">
        <v>895</v>
      </c>
      <c r="H18" s="14" t="n">
        <v>860</v>
      </c>
      <c r="I18" s="19" t="n">
        <f aca="false">ROUND((SUM(F18:H18)/COUNT(F18:H18)),2)</f>
        <v>801.33</v>
      </c>
      <c r="J18" s="19" t="n">
        <f aca="false">STDEV(F18:H18)</f>
        <v>133.08017633492</v>
      </c>
      <c r="K18" s="19" t="n">
        <f aca="false">ROUND(J18/I18*100,0)</f>
        <v>17</v>
      </c>
      <c r="L18" s="19" t="n">
        <f aca="false">I18*E18</f>
        <v>1602.66</v>
      </c>
    </row>
    <row r="19" s="20" customFormat="true" ht="50.25" hidden="false" customHeight="true" outlineLevel="0" collapsed="false">
      <c r="A19" s="9"/>
      <c r="B19" s="15" t="s">
        <v>42</v>
      </c>
      <c r="C19" s="15" t="s">
        <v>43</v>
      </c>
      <c r="D19" s="16" t="s">
        <v>31</v>
      </c>
      <c r="E19" s="17" t="n">
        <v>1</v>
      </c>
      <c r="F19" s="18" t="n">
        <v>649</v>
      </c>
      <c r="G19" s="14" t="n">
        <v>895</v>
      </c>
      <c r="H19" s="14" t="n">
        <v>860</v>
      </c>
      <c r="I19" s="19" t="n">
        <f aca="false">ROUND((SUM(F19:H19)/COUNT(F19:H19)),2)</f>
        <v>801.33</v>
      </c>
      <c r="J19" s="19" t="n">
        <f aca="false">STDEV(F19:H19)</f>
        <v>133.08017633492</v>
      </c>
      <c r="K19" s="19" t="n">
        <f aca="false">ROUND(J19/I19*100,0)</f>
        <v>17</v>
      </c>
      <c r="L19" s="19" t="n">
        <f aca="false">I19*E19</f>
        <v>801.33</v>
      </c>
    </row>
    <row r="20" s="20" customFormat="true" ht="50.25" hidden="false" customHeight="true" outlineLevel="0" collapsed="false">
      <c r="A20" s="9"/>
      <c r="B20" s="15" t="s">
        <v>44</v>
      </c>
      <c r="C20" s="15" t="s">
        <v>45</v>
      </c>
      <c r="D20" s="16" t="s">
        <v>31</v>
      </c>
      <c r="E20" s="17" t="n">
        <v>3</v>
      </c>
      <c r="F20" s="18" t="n">
        <v>617</v>
      </c>
      <c r="G20" s="14" t="n">
        <v>865</v>
      </c>
      <c r="H20" s="14" t="n">
        <v>860</v>
      </c>
      <c r="I20" s="19" t="n">
        <f aca="false">ROUND((SUM(F20:H20)/COUNT(F20:H20)),2)</f>
        <v>780.67</v>
      </c>
      <c r="J20" s="19" t="n">
        <f aca="false">STDEV(F20:H20)</f>
        <v>141.761536861496</v>
      </c>
      <c r="K20" s="19" t="n">
        <f aca="false">ROUND(J20/I20*100,0)</f>
        <v>18</v>
      </c>
      <c r="L20" s="19" t="n">
        <f aca="false">I20*E20</f>
        <v>2342.01</v>
      </c>
    </row>
    <row r="21" s="20" customFormat="true" ht="107.25" hidden="false" customHeight="true" outlineLevel="0" collapsed="false">
      <c r="A21" s="9"/>
      <c r="B21" s="15" t="s">
        <v>46</v>
      </c>
      <c r="C21" s="15" t="s">
        <v>47</v>
      </c>
      <c r="D21" s="16" t="s">
        <v>48</v>
      </c>
      <c r="E21" s="17" t="n">
        <v>2</v>
      </c>
      <c r="F21" s="18" t="n">
        <v>2233</v>
      </c>
      <c r="G21" s="14" t="n">
        <v>2630</v>
      </c>
      <c r="H21" s="14" t="n">
        <v>2600</v>
      </c>
      <c r="I21" s="19" t="n">
        <f aca="false">ROUND((SUM(F21:H21)/COUNT(F21:H21)),2)</f>
        <v>2487.67</v>
      </c>
      <c r="J21" s="19" t="n">
        <f aca="false">STDEV(F21:H21)</f>
        <v>221.057307803505</v>
      </c>
      <c r="K21" s="19" t="n">
        <f aca="false">ROUND(J21/I21*100,0)</f>
        <v>9</v>
      </c>
      <c r="L21" s="19" t="n">
        <f aca="false">I21*E21</f>
        <v>4975.34</v>
      </c>
    </row>
    <row r="22" s="20" customFormat="true" ht="160.5" hidden="false" customHeight="true" outlineLevel="0" collapsed="false">
      <c r="A22" s="9"/>
      <c r="B22" s="15" t="s">
        <v>49</v>
      </c>
      <c r="C22" s="15" t="s">
        <v>50</v>
      </c>
      <c r="D22" s="16" t="s">
        <v>48</v>
      </c>
      <c r="E22" s="17" t="n">
        <v>1</v>
      </c>
      <c r="F22" s="18" t="n">
        <v>2541</v>
      </c>
      <c r="G22" s="14" t="n">
        <v>2981</v>
      </c>
      <c r="H22" s="14" t="n">
        <v>2940</v>
      </c>
      <c r="I22" s="19" t="n">
        <f aca="false">ROUND((SUM(F22:H22)/COUNT(F22:H22)),2)</f>
        <v>2820.67</v>
      </c>
      <c r="J22" s="19" t="n">
        <f aca="false">STDEV(F22:H22)</f>
        <v>243.064463328832</v>
      </c>
      <c r="K22" s="19" t="n">
        <f aca="false">ROUND(J22/I22*100,0)</f>
        <v>9</v>
      </c>
      <c r="L22" s="19" t="n">
        <f aca="false">I22*E22</f>
        <v>2820.67</v>
      </c>
    </row>
    <row r="23" s="20" customFormat="true" ht="156" hidden="false" customHeight="true" outlineLevel="0" collapsed="false">
      <c r="A23" s="9"/>
      <c r="B23" s="15" t="s">
        <v>51</v>
      </c>
      <c r="C23" s="15" t="s">
        <v>52</v>
      </c>
      <c r="D23" s="16" t="s">
        <v>53</v>
      </c>
      <c r="E23" s="17" t="n">
        <v>2</v>
      </c>
      <c r="F23" s="18" t="n">
        <v>13608</v>
      </c>
      <c r="G23" s="14" t="n">
        <v>14400</v>
      </c>
      <c r="H23" s="14" t="n">
        <v>14200</v>
      </c>
      <c r="I23" s="19" t="n">
        <f aca="false">ROUND((SUM(F23:H23)/COUNT(F23:H23)),2)</f>
        <v>14069.33</v>
      </c>
      <c r="J23" s="19" t="n">
        <f aca="false">STDEV(F23:H23)</f>
        <v>411.851105781365</v>
      </c>
      <c r="K23" s="19" t="n">
        <f aca="false">ROUND(J23/I23*100,0)</f>
        <v>3</v>
      </c>
      <c r="L23" s="19" t="n">
        <f aca="false">I23*E23</f>
        <v>28138.66</v>
      </c>
    </row>
    <row r="24" s="20" customFormat="true" ht="121.5" hidden="false" customHeight="true" outlineLevel="0" collapsed="false">
      <c r="A24" s="9"/>
      <c r="B24" s="15" t="s">
        <v>54</v>
      </c>
      <c r="C24" s="15" t="s">
        <v>55</v>
      </c>
      <c r="D24" s="16" t="s">
        <v>53</v>
      </c>
      <c r="E24" s="17" t="n">
        <v>2</v>
      </c>
      <c r="F24" s="18" t="n">
        <v>9734</v>
      </c>
      <c r="G24" s="14" t="n">
        <v>10320</v>
      </c>
      <c r="H24" s="14" t="n">
        <v>10250</v>
      </c>
      <c r="I24" s="19" t="n">
        <f aca="false">ROUND((SUM(F24:H24)/COUNT(F24:H24)),2)</f>
        <v>10101.33</v>
      </c>
      <c r="J24" s="19" t="n">
        <f aca="false">STDEV(F24:H24)</f>
        <v>320.039580885448</v>
      </c>
      <c r="K24" s="19" t="n">
        <f aca="false">ROUND(J24/I24*100,0)</f>
        <v>3</v>
      </c>
      <c r="L24" s="19" t="n">
        <f aca="false">I24*E24</f>
        <v>20202.66</v>
      </c>
    </row>
    <row r="25" s="20" customFormat="true" ht="92.25" hidden="false" customHeight="true" outlineLevel="0" collapsed="false">
      <c r="A25" s="9"/>
      <c r="B25" s="15" t="s">
        <v>56</v>
      </c>
      <c r="C25" s="15" t="s">
        <v>57</v>
      </c>
      <c r="D25" s="16" t="s">
        <v>48</v>
      </c>
      <c r="E25" s="17" t="n">
        <v>1</v>
      </c>
      <c r="F25" s="18" t="n">
        <v>4140</v>
      </c>
      <c r="G25" s="14" t="n">
        <v>4500</v>
      </c>
      <c r="H25" s="14" t="n">
        <v>4430</v>
      </c>
      <c r="I25" s="19" t="n">
        <f aca="false">ROUND((SUM(F25:H25)/COUNT(F25:H25)),2)</f>
        <v>4356.67</v>
      </c>
      <c r="J25" s="19" t="n">
        <f aca="false">STDEV(F25:H25)</f>
        <v>190.875177362939</v>
      </c>
      <c r="K25" s="19" t="n">
        <f aca="false">ROUND(J25/I25*100,0)</f>
        <v>4</v>
      </c>
      <c r="L25" s="19" t="n">
        <f aca="false">I25*E25</f>
        <v>4356.67</v>
      </c>
    </row>
    <row r="26" s="20" customFormat="true" ht="27" hidden="false" customHeight="true" outlineLevel="0" collapsed="false">
      <c r="A26" s="9"/>
      <c r="B26" s="15" t="s">
        <v>58</v>
      </c>
      <c r="C26" s="15" t="s">
        <v>59</v>
      </c>
      <c r="D26" s="16" t="s">
        <v>17</v>
      </c>
      <c r="E26" s="17" t="n">
        <v>2</v>
      </c>
      <c r="F26" s="18" t="n">
        <v>284</v>
      </c>
      <c r="G26" s="14" t="n">
        <v>695</v>
      </c>
      <c r="H26" s="14" t="n">
        <v>645</v>
      </c>
      <c r="I26" s="19" t="n">
        <f aca="false">ROUND((SUM(F26:H26)/COUNT(F26:H26)),2)</f>
        <v>541.33</v>
      </c>
      <c r="J26" s="19" t="n">
        <f aca="false">STDEV(F26:H26)</f>
        <v>224.255063116384</v>
      </c>
      <c r="K26" s="19" t="n">
        <f aca="false">ROUND(J26/I26*100,0)</f>
        <v>41</v>
      </c>
      <c r="L26" s="19" t="n">
        <f aca="false">I26*E26</f>
        <v>1082.66</v>
      </c>
    </row>
    <row r="27" s="20" customFormat="true" ht="50.25" hidden="false" customHeight="true" outlineLevel="0" collapsed="false">
      <c r="A27" s="9"/>
      <c r="B27" s="15" t="s">
        <v>60</v>
      </c>
      <c r="C27" s="15" t="s">
        <v>61</v>
      </c>
      <c r="D27" s="16" t="s">
        <v>31</v>
      </c>
      <c r="E27" s="17" t="n">
        <v>2</v>
      </c>
      <c r="F27" s="18" t="n">
        <v>617</v>
      </c>
      <c r="G27" s="14" t="n">
        <v>865</v>
      </c>
      <c r="H27" s="14" t="n">
        <v>860</v>
      </c>
      <c r="I27" s="19" t="n">
        <f aca="false">ROUND((SUM(F27:H27)/COUNT(F27:H27)),2)</f>
        <v>780.67</v>
      </c>
      <c r="J27" s="19" t="n">
        <f aca="false">STDEV(F27:H27)</f>
        <v>141.761536861496</v>
      </c>
      <c r="K27" s="19" t="n">
        <f aca="false">ROUND(J27/I27*100,0)</f>
        <v>18</v>
      </c>
      <c r="L27" s="19" t="n">
        <f aca="false">I27*E27</f>
        <v>1561.34</v>
      </c>
    </row>
    <row r="28" s="20" customFormat="true" ht="50.25" hidden="false" customHeight="true" outlineLevel="0" collapsed="false">
      <c r="A28" s="9"/>
      <c r="B28" s="15" t="s">
        <v>62</v>
      </c>
      <c r="C28" s="15" t="s">
        <v>63</v>
      </c>
      <c r="D28" s="16" t="s">
        <v>31</v>
      </c>
      <c r="E28" s="17" t="n">
        <v>2</v>
      </c>
      <c r="F28" s="18" t="n">
        <v>649</v>
      </c>
      <c r="G28" s="14" t="n">
        <v>895</v>
      </c>
      <c r="H28" s="14" t="n">
        <v>860</v>
      </c>
      <c r="I28" s="19" t="n">
        <f aca="false">ROUND((SUM(F28:H28)/COUNT(F28:H28)),2)</f>
        <v>801.33</v>
      </c>
      <c r="J28" s="19" t="n">
        <f aca="false">STDEV(F28:H28)</f>
        <v>133.08017633492</v>
      </c>
      <c r="K28" s="19" t="n">
        <f aca="false">ROUND(J28/I28*100,0)</f>
        <v>17</v>
      </c>
      <c r="L28" s="19" t="n">
        <f aca="false">I28*E28</f>
        <v>1602.66</v>
      </c>
    </row>
    <row r="29" s="20" customFormat="true" ht="50.25" hidden="false" customHeight="true" outlineLevel="0" collapsed="false">
      <c r="A29" s="9"/>
      <c r="B29" s="15" t="s">
        <v>64</v>
      </c>
      <c r="C29" s="15" t="s">
        <v>65</v>
      </c>
      <c r="D29" s="16" t="s">
        <v>31</v>
      </c>
      <c r="E29" s="17" t="n">
        <v>2</v>
      </c>
      <c r="F29" s="18" t="n">
        <v>617</v>
      </c>
      <c r="G29" s="14" t="n">
        <v>865</v>
      </c>
      <c r="H29" s="14" t="n">
        <v>860</v>
      </c>
      <c r="I29" s="19" t="n">
        <f aca="false">ROUND((SUM(F29:H29)/COUNT(F29:H29)),2)</f>
        <v>780.67</v>
      </c>
      <c r="J29" s="19" t="n">
        <f aca="false">STDEV(F29:H29)</f>
        <v>141.761536861496</v>
      </c>
      <c r="K29" s="19" t="n">
        <f aca="false">ROUND(J29/I29*100,0)</f>
        <v>18</v>
      </c>
      <c r="L29" s="19" t="n">
        <f aca="false">I29*E29</f>
        <v>1561.34</v>
      </c>
    </row>
    <row r="30" s="20" customFormat="true" ht="65.25" hidden="false" customHeight="true" outlineLevel="0" collapsed="false">
      <c r="A30" s="9"/>
      <c r="B30" s="15" t="s">
        <v>66</v>
      </c>
      <c r="C30" s="15" t="s">
        <v>67</v>
      </c>
      <c r="D30" s="16" t="s">
        <v>31</v>
      </c>
      <c r="E30" s="17" t="n">
        <v>2</v>
      </c>
      <c r="F30" s="18" t="n">
        <v>617</v>
      </c>
      <c r="G30" s="14" t="n">
        <v>865</v>
      </c>
      <c r="H30" s="14" t="n">
        <v>860</v>
      </c>
      <c r="I30" s="19" t="n">
        <f aca="false">ROUND((SUM(F30:H30)/COUNT(F30:H30)),2)</f>
        <v>780.67</v>
      </c>
      <c r="J30" s="19" t="n">
        <f aca="false">STDEV(F30:H30)</f>
        <v>141.761536861496</v>
      </c>
      <c r="K30" s="19" t="n">
        <f aca="false">ROUND(J30/I30*100,0)</f>
        <v>18</v>
      </c>
      <c r="L30" s="19" t="n">
        <f aca="false">I30*E30</f>
        <v>1561.34</v>
      </c>
    </row>
    <row r="31" s="20" customFormat="true" ht="51.75" hidden="false" customHeight="true" outlineLevel="0" collapsed="false">
      <c r="A31" s="9"/>
      <c r="B31" s="15" t="s">
        <v>68</v>
      </c>
      <c r="C31" s="15" t="s">
        <v>69</v>
      </c>
      <c r="D31" s="16" t="s">
        <v>31</v>
      </c>
      <c r="E31" s="17" t="n">
        <v>2</v>
      </c>
      <c r="F31" s="18" t="n">
        <v>649</v>
      </c>
      <c r="G31" s="14" t="n">
        <v>895</v>
      </c>
      <c r="H31" s="14" t="n">
        <v>860</v>
      </c>
      <c r="I31" s="19" t="n">
        <f aca="false">ROUND((SUM(F31:H31)/COUNT(F31:H31)),2)</f>
        <v>801.33</v>
      </c>
      <c r="J31" s="19" t="n">
        <f aca="false">STDEV(F31:H31)</f>
        <v>133.08017633492</v>
      </c>
      <c r="K31" s="19" t="n">
        <f aca="false">ROUND(J31/I31*100,0)</f>
        <v>17</v>
      </c>
      <c r="L31" s="19" t="n">
        <f aca="false">I31*E31</f>
        <v>1602.66</v>
      </c>
    </row>
    <row r="32" s="20" customFormat="true" ht="66.75" hidden="false" customHeight="true" outlineLevel="0" collapsed="false">
      <c r="A32" s="9"/>
      <c r="B32" s="15" t="s">
        <v>70</v>
      </c>
      <c r="C32" s="15" t="s">
        <v>71</v>
      </c>
      <c r="D32" s="16" t="s">
        <v>31</v>
      </c>
      <c r="E32" s="17" t="n">
        <v>2</v>
      </c>
      <c r="F32" s="18" t="n">
        <v>617</v>
      </c>
      <c r="G32" s="14" t="n">
        <v>865</v>
      </c>
      <c r="H32" s="14" t="n">
        <v>860</v>
      </c>
      <c r="I32" s="19" t="n">
        <f aca="false">ROUND((SUM(F32:H32)/COUNT(F32:H32)),2)</f>
        <v>780.67</v>
      </c>
      <c r="J32" s="19" t="n">
        <f aca="false">STDEV(F32:H32)</f>
        <v>141.761536861496</v>
      </c>
      <c r="K32" s="19" t="n">
        <f aca="false">ROUND(J32/I32*100,0)</f>
        <v>18</v>
      </c>
      <c r="L32" s="19" t="n">
        <f aca="false">I32*E32</f>
        <v>1561.34</v>
      </c>
    </row>
    <row r="33" s="20" customFormat="true" ht="48" hidden="false" customHeight="true" outlineLevel="0" collapsed="false">
      <c r="A33" s="9"/>
      <c r="B33" s="15" t="s">
        <v>72</v>
      </c>
      <c r="C33" s="15" t="s">
        <v>73</v>
      </c>
      <c r="D33" s="16" t="s">
        <v>31</v>
      </c>
      <c r="E33" s="17" t="n">
        <v>2</v>
      </c>
      <c r="F33" s="18" t="n">
        <v>617</v>
      </c>
      <c r="G33" s="14" t="n">
        <v>865</v>
      </c>
      <c r="H33" s="14" t="n">
        <v>860</v>
      </c>
      <c r="I33" s="19" t="n">
        <f aca="false">ROUND((SUM(F33:H33)/COUNT(F33:H33)),2)</f>
        <v>780.67</v>
      </c>
      <c r="J33" s="19" t="n">
        <f aca="false">STDEV(F33:H33)</f>
        <v>141.761536861496</v>
      </c>
      <c r="K33" s="19" t="n">
        <f aca="false">ROUND(J33/I33*100,0)</f>
        <v>18</v>
      </c>
      <c r="L33" s="19" t="n">
        <f aca="false">I33*E33</f>
        <v>1561.34</v>
      </c>
    </row>
    <row r="34" s="20" customFormat="true" ht="80.25" hidden="false" customHeight="true" outlineLevel="0" collapsed="false">
      <c r="A34" s="9"/>
      <c r="B34" s="15" t="s">
        <v>74</v>
      </c>
      <c r="C34" s="15" t="s">
        <v>75</v>
      </c>
      <c r="D34" s="16" t="s">
        <v>17</v>
      </c>
      <c r="E34" s="17" t="n">
        <v>0.5</v>
      </c>
      <c r="F34" s="18" t="n">
        <v>10891</v>
      </c>
      <c r="G34" s="14" t="n">
        <v>11320</v>
      </c>
      <c r="H34" s="14" t="n">
        <v>11295</v>
      </c>
      <c r="I34" s="19" t="n">
        <f aca="false">ROUND((SUM(F34:H34)/COUNT(F34:H34)),2)</f>
        <v>11168.67</v>
      </c>
      <c r="J34" s="19" t="n">
        <f aca="false">STDEV(F34:H34)</f>
        <v>240.791057419775</v>
      </c>
      <c r="K34" s="19" t="n">
        <f aca="false">ROUND(J34/I34*100,0)</f>
        <v>2</v>
      </c>
      <c r="L34" s="19" t="n">
        <f aca="false">I34*E34</f>
        <v>5584.335</v>
      </c>
    </row>
    <row r="35" s="20" customFormat="true" ht="15.75" hidden="false" customHeight="false" outlineLevel="0" collapsed="false">
      <c r="A35" s="9"/>
      <c r="B35" s="21" t="s">
        <v>76</v>
      </c>
      <c r="C35" s="22"/>
      <c r="D35" s="23"/>
      <c r="E35" s="14"/>
      <c r="F35" s="14"/>
      <c r="G35" s="14"/>
      <c r="H35" s="14"/>
      <c r="I35" s="14"/>
      <c r="J35" s="14"/>
      <c r="K35" s="14"/>
      <c r="L35" s="24" t="n">
        <f aca="false">SUM(L7:L34)</f>
        <v>148906.8175</v>
      </c>
    </row>
    <row r="37" customFormat="false" ht="27" hidden="false" customHeight="true" outlineLevel="0" collapsed="false">
      <c r="A37" s="25" t="s">
        <v>7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</sheetData>
  <mergeCells count="13">
    <mergeCell ref="J1:L1"/>
    <mergeCell ref="B2:L2"/>
    <mergeCell ref="B3:L3"/>
    <mergeCell ref="A4:A5"/>
    <mergeCell ref="B4:B5"/>
    <mergeCell ref="D4:D5"/>
    <mergeCell ref="E4:E5"/>
    <mergeCell ref="F4:H4"/>
    <mergeCell ref="I4:I5"/>
    <mergeCell ref="J4:J5"/>
    <mergeCell ref="K4:K5"/>
    <mergeCell ref="L4:L5"/>
    <mergeCell ref="A37:L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46:30Z</dcterms:created>
  <dc:creator>anufrievaia</dc:creator>
  <dc:description/>
  <dc:language>en-US</dc:language>
  <cp:lastModifiedBy>admin</cp:lastModifiedBy>
  <cp:lastPrinted>2025-07-31T06:45:34Z</cp:lastPrinted>
  <dcterms:modified xsi:type="dcterms:W3CDTF">2025-07-31T10:36:55Z</dcterms:modified>
  <cp:revision>0</cp:revision>
  <dc:subject/>
  <dc:title/>
</cp:coreProperties>
</file>