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2" sheetId="1" state="visible" r:id="rId2"/>
  </sheets>
  <definedNames>
    <definedName function="false" hidden="false" localSheetId="0" name="_xlnm.Print_Titles" vbProcedure="false">'Таб 2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№ п/п</t>
  </si>
  <si>
    <t xml:space="preserve">Наименование </t>
  </si>
  <si>
    <t xml:space="preserve">Код ОКПД2</t>
  </si>
  <si>
    <t xml:space="preserve">Технические характеристики</t>
  </si>
  <si>
    <t xml:space="preserve">Количество</t>
  </si>
  <si>
    <t xml:space="preserve">Ед-ца измерения</t>
  </si>
  <si>
    <t xml:space="preserve">Начальная (максимальная) цена,
руб.</t>
  </si>
  <si>
    <t xml:space="preserve">Начальная (максимальная) цена,
руб. </t>
  </si>
  <si>
    <t xml:space="preserve">Описание</t>
  </si>
  <si>
    <t xml:space="preserve">Название оборудования</t>
  </si>
  <si>
    <t xml:space="preserve">Инвентарный номер</t>
  </si>
  <si>
    <t xml:space="preserve">Оказание услуг по техническому обслуживанию и ремонту медицинского оборудования</t>
  </si>
  <si>
    <t xml:space="preserve">33.13.12.000</t>
  </si>
  <si>
    <t xml:space="preserve">Техническое задание на оказание услуг по техническому обслуживанию и ремонту медицинского оборудования подготовлено в соответствии с нормативными документами:
1) ГОСТ Р 57501-2017 Техническое обслуживание медицинских изделий. Требования для государственных закупок;
2) ГОСТ Р 58451-2019 Изделия медицинские. Обслуживание техническое. Основные положения;
3) ГОСТ Р 56606-2015 Контроль технического состояния и функционирования медицинских изделий. Основные положения.
1. Требования к наличию разрешительных документов.
 1.1. Наличие у Исполнителя разрешительных документов на проведение технического обслуживания  и ремонта медицинского оборудования, выданных уполномоченными государственными органами, а именно "Лицензия на осуществление деятельности по производству и техническому обслуживанию (за исключением случая, если техническое обслуживание осуществляется для обеспечения собственных нужд юридического лица или индивидуального предпринимателя) медицинской техники". 
2. Требования к квалификации персонала Исполнителя.
 2.1. Исполнитель должен иметь специалистов по всем видам медицинского оборудования, указанным в перечне медицинского оборудования, подлежащего техническому обслуживанию, Квалификация специалистов должна быть подтверждена соответствующими удостоверяющими документами;
- при необходимости проведения опасных и специальных видов работ для осуществления технического обслуживания и ремонта соответствующих видов медицинского оборудования Исполнитель должен иметь специалистов с соответствующими квалификационными группами допуска к проведению работ.
 2.2. Для проведения технического обслуживания и ремонта ряда медицинского оборудования специалисты  Исполнителя должны иметь:
- документы, подтверждающие определенную группу допуска по электробезопасности III или IV;
3. Требования к контрольно-измерительному и технологическому испытательному оборудованию.
 3.1. Контрольно-измерительное и технологическое испытательное оборудование должно обеспечивать проведение всех видов работ по техническому обслуживанию медицинского оборудования, указанных в перечне медицинского оборудования, подлежащего техническому обслуживанию;
 4 Требования к обеспечению качества технического обслуживания и ремонта медицинского оборудования.
 4.1. Проведение технического обслуживания и ремонта должно проводиться согласно действующей технической и эксплуатационной документации изготовителя (производителя);
 4.2. Гарантийные сроки по техническому обслуживанию:
- на услуги по периодическому техническому обслуживанию – не менее 60 календарных дней от даты подписания акта сдачи-приемки оказанных услуг.
- при обнаружении недостатков, допущенных при проведении технического обслуживания, Исполнитель должен устранить их безвозмездно в срок не более 5 (пяти) рабочих дней (без учета времени доставки запасных частей) с момента поступления к нему соответствующего обращения Заказчика. 
5. Требования к организации и порядку проведения технического обслуживания и ремонта  медицинского оборудования:
 5.1. Услуги по техническому обслуживанию медицинского оборудования должны выполняться  Исполнителем лично, привлечение третьих лиц допускается только с письменного согласия Заказчика и полной ответственностью Исполнителя за деятельность третьих лиц.
 5.2. Плановый контроль технического состояния (Контроль технического состояния медицинского оборудования) должен проводиться с периодичностью не реже одного раза в месяц.
- тщательный контроль состояния всех узлов, деталей, механизмов, подверженных износу и старению, при необходимости, сопровождающийся частичной разборкой изделия;
- выявление наличия видимых повреждений покрытий, следов коррозии, нарушения герметизации, уплотнений, течей магистралей и трубопроводов и т.п.;
- осмотр и проверка действия всех защитных устройств, блокировок, экранов, ограждений, защитных стекол и т.п.;
- осмотр и проверка комплектности оборудования, съемных приспособлений и комплекта ЗИП;
- проверка наличия, состояния и ведения эксплуатационной документации; 
- измерительный контроль основных технических характеристик изделия;
-другие контрольные операции, обусловленные спецификой изделия, указанные в эксплуатационной документации;
-по результатам проведенного контроля технического состояния медицинского оборудования Исполнитель предоставляет Протокол с указанием фактических параметров оборудования, их соответствие или не соответствие заданным техническим параметрам;
- сроки проведения контроля технического состояния медицинского оборудования проводятся в соответствии с графиком Регламентных работ, устанавливаемых совместно с Заказчиком. График проведения Регламентных работ согласуется по форме представленной в соответствующем приложении к договору.   
 5.3. Плановое техническое обслуживание предполагает услуги:
 - согласно перечню мероприятий по техническому обслуживанию медицинского оборудования, указанному в соответствующем приложении к договору;
 - по проведению диагностики неисправности медицинского оборудования с предоставлением дефектного акта.
 5.4. Сроки реагирования на заявку по неисправности медицинского оборудования:
- в течение 48 часов после подачи заявки Заказчика, отправленной посредством автоматизированной системы заказов «Электронный ордер», письменного уведомления по электронной почте, указанной Исполнителем;
- подача заявки Заказчиком проводится посредством автоматизированной системы заказов «Электронный ордер» и письменного уведомления по электронной почте, предоставленной Исполнителем.
6. Требования к заполнению Исполнителем журнала технического обслуживания медицинского оборудования и предоставлению актов выполненных работ:
 6.1. Ведение журнала технического обслуживания является обязанностью Заказчика. В обязанности Исполнителя входит проставление отметок о выполненных работах в соответствии с периодичностью обслуживания.  Журналы технического обслуживания должны предоставляется Заказчиком. 
 6.2. Составление и предоставление Заказчику:
           - акты оказанных услуг по проведению технического обслуживания;
           - диагностического акта на выявленную неисправность оборудования;
7. Требования к месту, срокам оказания, порядку сдачи и приемки услуг. 
 7.1. Срок оказания услуг с момента заключения договора в течение 12 месяцев с момента заключения договора. Услуги по техническому обслуживанию и ремонту  медицинского оборудования производятся Исполнителем в рабочие дни с 8 часов 00 минут до 17 часов 00 минут, раз в год по заявке.
 7.2. Место оказания услуг: г. Самара, ул. Агибалова 12,ул. Ново-Садовая, 222б, стр.1; г. Самара, ул. Г.С. Аксакова,13, г. Сызрань ул. Октябрьская 3, г. Кинель ул. Советская,11.
 7.3. Сдача-приемка оказанных услуг производится 1 раз в год, по акту сдачи-приемки оказанных услуг. При сдаче-приёмке оказанных услуг должны присутствовать представители Исполнителя и Заказчика, в лице заведующего отделением, либо лицо его замещающее. Акт сдачи–приемки оказанных услуг подписывается представителями обеих сторон. 
 7.4. Заказчик в течение 2 (двух) рабочих дней со дня получения подготовленного Исполнителем акта сдачи-приемки оказанных услуг направляет Исполнителю подписанный акт либо мотивированный отказ.
 7.5. В случае несоответствия оказываемых услуг техническому заданию или условиям договора, Заказчик составляет рекламационный акт (предписание) с перечнем недостатков и указанием срока их устранения. Исполнитель обязан произвести необходимые исправления за свой счёт в срок, указанный в рекламационном акте, либо в срок, согласованный с Заказчиком. В случае обнаружения при приёмке выполненных работ каких-либо недоделок, дефектов или иных недостатков, указанные факты отражаются  в акте сдачи-приёмки  оказанных услуг.  
7.6. Техническому обслуживанию подлежит исправное оборудование. Оплата производится за фактически оказанные услуги в соответствии с актами сдачи-приёма оказанных услуг.
Приложение №1 - Регламентированный перечень мероприятий по техническому обслуживанию медицинского оборудования (перечень работ, выполняемых специалистами сервисной организации).
</t>
  </si>
  <si>
    <t xml:space="preserve">Система ультразвуковая диагностическая  ACUSON S2000</t>
  </si>
  <si>
    <t xml:space="preserve">усл.ед.</t>
  </si>
  <si>
    <t xml:space="preserve">Система ультразвуковая диагностическая EPIQ 5</t>
  </si>
  <si>
    <t xml:space="preserve">Система ультразвуковая диагностическая медицинская Logiq S8 </t>
  </si>
  <si>
    <t xml:space="preserve">Система ультразвуковая диагностическая Vivid S70N</t>
  </si>
  <si>
    <t xml:space="preserve">Аппарат ультразвуковой диагностический Acuson X300 Premium Edition пр-ва "Сименс Лтд.Сеул", Корея.</t>
  </si>
  <si>
    <t xml:space="preserve">Аппарат ультразвуковой диагностический ALOKA SSD- alpha 10</t>
  </si>
  <si>
    <t xml:space="preserve">Ультразвуковая диагностическая система DC-7 с цветным доплеровским картированием  фирмы "Миндрей" (КНР)</t>
  </si>
  <si>
    <t xml:space="preserve">Диагностическая ультразвуковая система экспертного клас-са DC-8(уролологическая версия) в комплекте с принадлежностями</t>
  </si>
  <si>
    <t xml:space="preserve">Ультразвуковая диагностическая система экспертного класса DC-8 с цветным допплеровским картированием , фирмы "Миндрей"(КНР)</t>
  </si>
  <si>
    <t xml:space="preserve">Диагностическая ультразвуковая система экспертного клас-са DC-8(кардиологическая версия) в комплекте с принадлежностями</t>
  </si>
  <si>
    <t xml:space="preserve">Аппарат ультразвуковой диагностический DP-50 c принадлежностями</t>
  </si>
  <si>
    <t xml:space="preserve">Аппарат ультразвуковой диагностический "Noblus" с принадлежностями. "Хитачи Медикал Корпорейшн", Япония</t>
  </si>
  <si>
    <t xml:space="preserve">Система ультразвуковая диагностическая медицинская Vivid Е90</t>
  </si>
  <si>
    <t xml:space="preserve">Система диагностическая ультразвуковая XARIO 100 G</t>
  </si>
  <si>
    <t xml:space="preserve">Система ультразвуковая диагностическая XARIO 200G вариант исполнения 1</t>
  </si>
  <si>
    <t xml:space="preserve">Прибор  ультразвуковой диагностический М7 с принадлежноятями</t>
  </si>
  <si>
    <t xml:space="preserve">Ултразвуковая портативная диагностическая система М-7 с цветным допплеровским картированием фирмы "Миндрей"(КНР)</t>
  </si>
  <si>
    <t xml:space="preserve">Аппарат ультразвуковой диагностический М-9</t>
  </si>
  <si>
    <t xml:space="preserve">Система диагностическая для ультразвуковых исследований "УЗИ- ЭЛЕКТРОН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pStyle_Poup_2" xfId="20"/>
    <cellStyle name="SAPBEXstdData" xfId="21"/>
    <cellStyle name="Обычный 2" xfId="22"/>
    <cellStyle name="Обычный 2 2" xfId="23"/>
    <cellStyle name="Обычный 3" xfId="24"/>
    <cellStyle name="Обычный 4" xfId="25"/>
    <cellStyle name="Обычный 4 2" xfId="26"/>
    <cellStyle name="Обычный 5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5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1.32"/>
    <col collapsed="false" customWidth="true" hidden="false" outlineLevel="0" max="3" min="3" style="2" width="9.66"/>
    <col collapsed="false" customWidth="true" hidden="false" outlineLevel="0" max="4" min="4" style="2" width="59.1"/>
    <col collapsed="false" customWidth="true" hidden="false" outlineLevel="0" max="5" min="5" style="2" width="26.32"/>
    <col collapsed="false" customWidth="true" hidden="false" outlineLevel="0" max="6" min="6" style="2" width="15.55"/>
    <col collapsed="false" customWidth="true" hidden="false" outlineLevel="0" max="8" min="7" style="2" width="12.1"/>
    <col collapsed="false" customWidth="true" hidden="false" outlineLevel="0" max="9" min="9" style="2" width="18.33"/>
    <col collapsed="false" customWidth="true" hidden="false" outlineLevel="0" max="10" min="10" style="2" width="19.87"/>
    <col collapsed="false" customWidth="false" hidden="false" outlineLevel="0" max="257" min="11" style="2" width="9.1"/>
  </cols>
  <sheetData>
    <row r="1" customFormat="false" ht="2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4" t="s">
        <v>4</v>
      </c>
      <c r="H1" s="4" t="s">
        <v>5</v>
      </c>
      <c r="I1" s="4" t="s">
        <v>6</v>
      </c>
      <c r="J1" s="4" t="s">
        <v>7</v>
      </c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</row>
    <row r="3" customFormat="false" ht="34.5" hidden="false" customHeight="true" outlineLevel="0" collapsed="false">
      <c r="A3" s="3"/>
      <c r="B3" s="3"/>
      <c r="C3" s="3"/>
      <c r="D3" s="3" t="s">
        <v>8</v>
      </c>
      <c r="E3" s="5" t="s">
        <v>9</v>
      </c>
      <c r="F3" s="5" t="s">
        <v>10</v>
      </c>
      <c r="G3" s="4"/>
      <c r="H3" s="4"/>
      <c r="I3" s="4"/>
      <c r="J3" s="4"/>
    </row>
    <row r="4" customFormat="false" ht="46.5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s">
        <v>14</v>
      </c>
      <c r="F4" s="10" t="n">
        <v>7456403</v>
      </c>
      <c r="G4" s="11" t="n">
        <v>1</v>
      </c>
      <c r="H4" s="11" t="s">
        <v>15</v>
      </c>
      <c r="I4" s="11" t="n">
        <v>12322</v>
      </c>
      <c r="J4" s="11" t="n">
        <v>12322</v>
      </c>
    </row>
    <row r="5" customFormat="false" ht="46.5" hidden="false" customHeight="true" outlineLevel="0" collapsed="false">
      <c r="A5" s="6"/>
      <c r="B5" s="7"/>
      <c r="C5" s="8"/>
      <c r="D5" s="9"/>
      <c r="E5" s="10" t="s">
        <v>16</v>
      </c>
      <c r="F5" s="10" t="n">
        <v>7456026</v>
      </c>
      <c r="G5" s="11" t="n">
        <v>1</v>
      </c>
      <c r="H5" s="11" t="s">
        <v>15</v>
      </c>
      <c r="I5" s="11" t="n">
        <v>12322</v>
      </c>
      <c r="J5" s="11" t="n">
        <v>12322</v>
      </c>
    </row>
    <row r="6" customFormat="false" ht="46.5" hidden="false" customHeight="true" outlineLevel="0" collapsed="false">
      <c r="A6" s="6"/>
      <c r="B6" s="7"/>
      <c r="C6" s="8"/>
      <c r="D6" s="9"/>
      <c r="E6" s="10" t="s">
        <v>17</v>
      </c>
      <c r="F6" s="10" t="n">
        <v>7456676</v>
      </c>
      <c r="G6" s="11" t="n">
        <v>1</v>
      </c>
      <c r="H6" s="11" t="s">
        <v>15</v>
      </c>
      <c r="I6" s="11" t="n">
        <v>12322</v>
      </c>
      <c r="J6" s="11" t="n">
        <v>12322</v>
      </c>
    </row>
    <row r="7" customFormat="false" ht="46.5" hidden="false" customHeight="true" outlineLevel="0" collapsed="false">
      <c r="A7" s="6"/>
      <c r="B7" s="7"/>
      <c r="C7" s="8"/>
      <c r="D7" s="9"/>
      <c r="E7" s="10" t="s">
        <v>18</v>
      </c>
      <c r="F7" s="10" t="n">
        <v>7457142</v>
      </c>
      <c r="G7" s="11" t="n">
        <v>1</v>
      </c>
      <c r="H7" s="11" t="s">
        <v>15</v>
      </c>
      <c r="I7" s="11" t="n">
        <v>12322</v>
      </c>
      <c r="J7" s="11" t="n">
        <v>12322</v>
      </c>
    </row>
    <row r="8" customFormat="false" ht="46.5" hidden="false" customHeight="true" outlineLevel="0" collapsed="false">
      <c r="A8" s="6"/>
      <c r="B8" s="7"/>
      <c r="C8" s="8"/>
      <c r="D8" s="9"/>
      <c r="E8" s="10" t="s">
        <v>19</v>
      </c>
      <c r="F8" s="10" t="n">
        <v>7454803</v>
      </c>
      <c r="G8" s="11" t="n">
        <v>1</v>
      </c>
      <c r="H8" s="11" t="s">
        <v>15</v>
      </c>
      <c r="I8" s="11" t="n">
        <v>12322</v>
      </c>
      <c r="J8" s="11" t="n">
        <v>12322</v>
      </c>
    </row>
    <row r="9" customFormat="false" ht="46.5" hidden="false" customHeight="true" outlineLevel="0" collapsed="false">
      <c r="A9" s="6"/>
      <c r="B9" s="7"/>
      <c r="C9" s="8"/>
      <c r="D9" s="9"/>
      <c r="E9" s="10" t="s">
        <v>20</v>
      </c>
      <c r="F9" s="10" t="n">
        <v>7454286</v>
      </c>
      <c r="G9" s="11" t="n">
        <v>1</v>
      </c>
      <c r="H9" s="11" t="s">
        <v>15</v>
      </c>
      <c r="I9" s="11" t="n">
        <v>12322</v>
      </c>
      <c r="J9" s="11" t="n">
        <v>12322</v>
      </c>
    </row>
    <row r="10" customFormat="false" ht="46.5" hidden="false" customHeight="true" outlineLevel="0" collapsed="false">
      <c r="A10" s="6"/>
      <c r="B10" s="7"/>
      <c r="C10" s="8"/>
      <c r="D10" s="9"/>
      <c r="E10" s="10" t="s">
        <v>21</v>
      </c>
      <c r="F10" s="10" t="n">
        <v>7455297</v>
      </c>
      <c r="G10" s="11" t="n">
        <v>1</v>
      </c>
      <c r="H10" s="11" t="s">
        <v>15</v>
      </c>
      <c r="I10" s="11" t="n">
        <v>12322</v>
      </c>
      <c r="J10" s="11" t="n">
        <v>12322</v>
      </c>
    </row>
    <row r="11" customFormat="false" ht="46.5" hidden="false" customHeight="true" outlineLevel="0" collapsed="false">
      <c r="A11" s="6"/>
      <c r="B11" s="7"/>
      <c r="C11" s="8"/>
      <c r="D11" s="9"/>
      <c r="E11" s="10" t="s">
        <v>22</v>
      </c>
      <c r="F11" s="10" t="n">
        <v>7454775</v>
      </c>
      <c r="G11" s="11" t="n">
        <v>1</v>
      </c>
      <c r="H11" s="11" t="s">
        <v>15</v>
      </c>
      <c r="I11" s="11" t="n">
        <v>12322</v>
      </c>
      <c r="J11" s="11" t="n">
        <v>12322</v>
      </c>
    </row>
    <row r="12" customFormat="false" ht="51.6" hidden="false" customHeight="true" outlineLevel="0" collapsed="false">
      <c r="A12" s="6"/>
      <c r="B12" s="7"/>
      <c r="C12" s="8"/>
      <c r="D12" s="9"/>
      <c r="E12" s="10" t="s">
        <v>23</v>
      </c>
      <c r="F12" s="10" t="n">
        <v>7455296</v>
      </c>
      <c r="G12" s="11" t="n">
        <v>1</v>
      </c>
      <c r="H12" s="11" t="s">
        <v>15</v>
      </c>
      <c r="I12" s="11" t="n">
        <v>12322</v>
      </c>
      <c r="J12" s="11" t="n">
        <v>12322</v>
      </c>
    </row>
    <row r="13" customFormat="false" ht="58.8" hidden="false" customHeight="true" outlineLevel="0" collapsed="false">
      <c r="A13" s="6"/>
      <c r="B13" s="7"/>
      <c r="C13" s="8"/>
      <c r="D13" s="9"/>
      <c r="E13" s="10" t="s">
        <v>23</v>
      </c>
      <c r="F13" s="10" t="n">
        <v>7455377</v>
      </c>
      <c r="G13" s="11" t="n">
        <v>1</v>
      </c>
      <c r="H13" s="11" t="s">
        <v>15</v>
      </c>
      <c r="I13" s="11" t="n">
        <v>12322</v>
      </c>
      <c r="J13" s="11" t="n">
        <v>12322</v>
      </c>
    </row>
    <row r="14" customFormat="false" ht="46.5" hidden="false" customHeight="true" outlineLevel="0" collapsed="false">
      <c r="A14" s="6"/>
      <c r="B14" s="7"/>
      <c r="C14" s="8"/>
      <c r="D14" s="9"/>
      <c r="E14" s="10" t="s">
        <v>24</v>
      </c>
      <c r="F14" s="10" t="n">
        <v>7454776</v>
      </c>
      <c r="G14" s="11" t="n">
        <v>1</v>
      </c>
      <c r="H14" s="11" t="s">
        <v>15</v>
      </c>
      <c r="I14" s="11" t="n">
        <v>12322</v>
      </c>
      <c r="J14" s="11" t="n">
        <v>12322</v>
      </c>
    </row>
    <row r="15" customFormat="false" ht="46.5" hidden="false" customHeight="true" outlineLevel="0" collapsed="false">
      <c r="A15" s="6"/>
      <c r="B15" s="7"/>
      <c r="C15" s="8"/>
      <c r="D15" s="9"/>
      <c r="E15" s="10" t="s">
        <v>25</v>
      </c>
      <c r="F15" s="10" t="n">
        <v>7455161</v>
      </c>
      <c r="G15" s="11" t="n">
        <v>1</v>
      </c>
      <c r="H15" s="11" t="s">
        <v>15</v>
      </c>
      <c r="I15" s="11" t="n">
        <v>12322</v>
      </c>
      <c r="J15" s="11" t="n">
        <v>12322</v>
      </c>
    </row>
    <row r="16" customFormat="false" ht="46.5" hidden="false" customHeight="true" outlineLevel="0" collapsed="false">
      <c r="A16" s="6"/>
      <c r="B16" s="7"/>
      <c r="C16" s="8"/>
      <c r="D16" s="9"/>
      <c r="E16" s="10" t="s">
        <v>26</v>
      </c>
      <c r="F16" s="10" t="n">
        <v>7456086</v>
      </c>
      <c r="G16" s="11" t="n">
        <v>1</v>
      </c>
      <c r="H16" s="11" t="s">
        <v>15</v>
      </c>
      <c r="I16" s="11" t="n">
        <v>12322</v>
      </c>
      <c r="J16" s="11" t="n">
        <v>12322</v>
      </c>
    </row>
    <row r="17" customFormat="false" ht="46.5" hidden="false" customHeight="true" outlineLevel="0" collapsed="false">
      <c r="A17" s="6"/>
      <c r="B17" s="7"/>
      <c r="C17" s="8"/>
      <c r="D17" s="9"/>
      <c r="E17" s="10" t="s">
        <v>27</v>
      </c>
      <c r="F17" s="10" t="n">
        <v>7456675</v>
      </c>
      <c r="G17" s="11" t="n">
        <v>1</v>
      </c>
      <c r="H17" s="11" t="s">
        <v>15</v>
      </c>
      <c r="I17" s="11" t="n">
        <v>12322</v>
      </c>
      <c r="J17" s="11" t="n">
        <v>12322</v>
      </c>
    </row>
    <row r="18" customFormat="false" ht="46.5" hidden="false" customHeight="true" outlineLevel="0" collapsed="false">
      <c r="A18" s="6"/>
      <c r="B18" s="7"/>
      <c r="C18" s="8"/>
      <c r="D18" s="9"/>
      <c r="E18" s="10" t="s">
        <v>28</v>
      </c>
      <c r="F18" s="10" t="n">
        <v>7457140</v>
      </c>
      <c r="G18" s="11" t="n">
        <v>1</v>
      </c>
      <c r="H18" s="11" t="s">
        <v>15</v>
      </c>
      <c r="I18" s="11" t="n">
        <v>12322</v>
      </c>
      <c r="J18" s="11" t="n">
        <v>12322</v>
      </c>
    </row>
    <row r="19" customFormat="false" ht="46.5" hidden="false" customHeight="true" outlineLevel="0" collapsed="false">
      <c r="A19" s="6"/>
      <c r="B19" s="7"/>
      <c r="C19" s="8"/>
      <c r="D19" s="9"/>
      <c r="E19" s="10" t="s">
        <v>29</v>
      </c>
      <c r="F19" s="10" t="n">
        <v>7457139</v>
      </c>
      <c r="G19" s="11" t="n">
        <v>1</v>
      </c>
      <c r="H19" s="11" t="s">
        <v>15</v>
      </c>
      <c r="I19" s="11" t="n">
        <v>12322</v>
      </c>
      <c r="J19" s="11" t="n">
        <v>12322</v>
      </c>
    </row>
    <row r="20" customFormat="false" ht="46.5" hidden="false" customHeight="true" outlineLevel="0" collapsed="false">
      <c r="A20" s="6"/>
      <c r="B20" s="7"/>
      <c r="C20" s="8"/>
      <c r="D20" s="9"/>
      <c r="E20" s="10" t="s">
        <v>30</v>
      </c>
      <c r="F20" s="10" t="n">
        <v>7456033</v>
      </c>
      <c r="G20" s="11" t="n">
        <v>1</v>
      </c>
      <c r="H20" s="11" t="s">
        <v>15</v>
      </c>
      <c r="I20" s="11" t="n">
        <v>12322</v>
      </c>
      <c r="J20" s="11" t="n">
        <v>12322</v>
      </c>
    </row>
    <row r="21" customFormat="false" ht="46.5" hidden="false" customHeight="true" outlineLevel="0" collapsed="false">
      <c r="A21" s="6"/>
      <c r="B21" s="7"/>
      <c r="C21" s="8"/>
      <c r="D21" s="9"/>
      <c r="E21" s="10" t="s">
        <v>31</v>
      </c>
      <c r="F21" s="10" t="n">
        <v>7455378</v>
      </c>
      <c r="G21" s="11" t="n">
        <v>1</v>
      </c>
      <c r="H21" s="11" t="s">
        <v>15</v>
      </c>
      <c r="I21" s="11" t="n">
        <v>12322</v>
      </c>
      <c r="J21" s="11" t="n">
        <v>12322</v>
      </c>
    </row>
    <row r="22" customFormat="false" ht="46.5" hidden="false" customHeight="true" outlineLevel="0" collapsed="false">
      <c r="A22" s="6"/>
      <c r="B22" s="7"/>
      <c r="C22" s="8"/>
      <c r="D22" s="9"/>
      <c r="E22" s="10" t="s">
        <v>31</v>
      </c>
      <c r="F22" s="10" t="n">
        <v>7455298</v>
      </c>
      <c r="G22" s="11" t="n">
        <v>1</v>
      </c>
      <c r="H22" s="11" t="s">
        <v>15</v>
      </c>
      <c r="I22" s="11" t="n">
        <v>12322</v>
      </c>
      <c r="J22" s="11" t="n">
        <v>12322</v>
      </c>
    </row>
    <row r="23" customFormat="false" ht="46.5" hidden="false" customHeight="true" outlineLevel="0" collapsed="false">
      <c r="A23" s="6"/>
      <c r="B23" s="7"/>
      <c r="C23" s="8"/>
      <c r="D23" s="9"/>
      <c r="E23" s="10" t="s">
        <v>32</v>
      </c>
      <c r="F23" s="10" t="n">
        <v>7587176</v>
      </c>
      <c r="G23" s="11" t="n">
        <v>1</v>
      </c>
      <c r="H23" s="11" t="s">
        <v>15</v>
      </c>
      <c r="I23" s="11" t="n">
        <v>12322</v>
      </c>
      <c r="J23" s="11" t="n">
        <v>12322</v>
      </c>
    </row>
    <row r="24" customFormat="false" ht="46.5" hidden="false" customHeight="true" outlineLevel="0" collapsed="false">
      <c r="A24" s="6"/>
      <c r="B24" s="7"/>
      <c r="C24" s="8"/>
      <c r="D24" s="9"/>
      <c r="E24" s="10" t="s">
        <v>33</v>
      </c>
      <c r="F24" s="10" t="n">
        <v>7456917</v>
      </c>
      <c r="G24" s="11" t="n">
        <v>1</v>
      </c>
      <c r="H24" s="11" t="s">
        <v>15</v>
      </c>
      <c r="I24" s="11" t="n">
        <v>12322</v>
      </c>
      <c r="J24" s="11" t="n">
        <v>12322</v>
      </c>
    </row>
    <row r="25" customFormat="false" ht="26.25" hidden="false" customHeight="true" outlineLevel="0" collapsed="false">
      <c r="A25" s="6"/>
      <c r="B25" s="12" t="s">
        <v>34</v>
      </c>
      <c r="C25" s="8"/>
      <c r="D25" s="8"/>
      <c r="E25" s="8"/>
      <c r="F25" s="8"/>
      <c r="G25" s="8"/>
      <c r="H25" s="8"/>
      <c r="I25" s="8"/>
      <c r="J25" s="13" t="n">
        <f aca="false">SUM(J4:J24)</f>
        <v>258762</v>
      </c>
    </row>
  </sheetData>
  <mergeCells count="12">
    <mergeCell ref="A1:A3"/>
    <mergeCell ref="B1:B3"/>
    <mergeCell ref="C1:C3"/>
    <mergeCell ref="D1:F2"/>
    <mergeCell ref="G1:G3"/>
    <mergeCell ref="H1:H3"/>
    <mergeCell ref="I1:I3"/>
    <mergeCell ref="J1:J3"/>
    <mergeCell ref="A4:A24"/>
    <mergeCell ref="B4:B24"/>
    <mergeCell ref="C4:C24"/>
    <mergeCell ref="D4:D24"/>
  </mergeCells>
  <printOptions headings="false" gridLines="false" gridLinesSet="true" horizontalCentered="false" verticalCentered="false"/>
  <pageMargins left="0.315277777777778" right="0.196527777777778" top="0.157638888888889" bottom="0.157638888888889" header="0.11805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4:08:10Z</dcterms:created>
  <dc:creator>Ablyazovaga</dc:creator>
  <dc:description/>
  <dc:language>en-US</dc:language>
  <cp:lastModifiedBy>stepanovaiv</cp:lastModifiedBy>
  <cp:lastPrinted>2025-05-15T06:22:32Z</cp:lastPrinted>
  <dcterms:modified xsi:type="dcterms:W3CDTF">2025-05-20T10:47:26Z</dcterms:modified>
  <cp:revision>0</cp:revision>
  <dc:subject/>
  <dc:title/>
</cp:coreProperties>
</file>