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2" sheetId="1" state="visible" r:id="rId2"/>
  </sheets>
  <definedNames>
    <definedName function="false" hidden="false" localSheetId="0" name="_xlnm.Print_Titles" vbProcedure="false">'Таб 2'!$1:$3</definedName>
    <definedName function="false" hidden="false" localSheetId="0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№ п/п</t>
  </si>
  <si>
    <t xml:space="preserve">Наименование продукции</t>
  </si>
  <si>
    <t xml:space="preserve">Код ОКПД2</t>
  </si>
  <si>
    <t xml:space="preserve">Технические характеристики (марка, ГОСТ,ТУ, сорт, размер)</t>
  </si>
  <si>
    <t xml:space="preserve">Количество</t>
  </si>
  <si>
    <t xml:space="preserve">Ед.ца изм.</t>
  </si>
  <si>
    <t xml:space="preserve">Начальная (максимальная) цена единицы продукции,
руб.</t>
  </si>
  <si>
    <t xml:space="preserve">Начальная (максимальная) цена,
руб.</t>
  </si>
  <si>
    <t xml:space="preserve">АРТИКУЛЯЦИОННАЯ БУМАГА </t>
  </si>
  <si>
    <t xml:space="preserve">Бумага 40 мкм 104Х20 мм. с красителем красного и синего цветов, нанесённым для определения окклюзионных контактов. Должна быть прямой,  толщиной 40 мкм, должна, при смыкании зубов, отмечать с нарастающей интенсивностью,  зависящей от величины нагрузки, окклюзионные контакты. Упаковка 200 листов.</t>
  </si>
  <si>
    <t xml:space="preserve">шт</t>
  </si>
  <si>
    <t xml:space="preserve">артикуляционная фольга</t>
  </si>
  <si>
    <t xml:space="preserve">Артикуляционная фольга с двусторонним цветопередающим покрытием разного цвета, для определения точных окклюзионных контактов.  Должна быть толщиной 8-12мкм, содержать тонко измельчённые цветовые пигменты (синий, красный, зеленый) , оставлять отпечатки на увлажнённых жевательных поверхностях. Упаковка 22 мм. на 20 м.</t>
  </si>
  <si>
    <t xml:space="preserve">АРТИКУЛЯЦИОННАЯ БУМАГА</t>
  </si>
  <si>
    <t xml:space="preserve">Бумага 200 мкм в полосках с красителем красного и синего цветов, нанесённым с двух сторон для определения окклюзионных контактов. Должна быть прямой,  толщиной 200 мкм, должна, при смыкании зубов, отмечать с нарастающей интенсивностью,  зависящей от величины нагрузки, окклюзионные контакты. Упаковка 300 листов в пластиковых боксах. </t>
  </si>
  <si>
    <t xml:space="preserve">Бюгель однокюветный с винтовым зажимом</t>
  </si>
  <si>
    <t xml:space="preserve">Бюгель однокюветный с винтовым зажимом предназначен для фиксации кюветы после ее обжатия на прессе и удержания ее в зафиксированном положении. С высокопрочной цельнометаллической рамкой. Габаритные размеры, мм не более: 170 х 125 х 65
Масса кг, не более: 1.6</t>
  </si>
  <si>
    <t xml:space="preserve">Бюгель двухкюветный с винтовым зажимом</t>
  </si>
  <si>
    <t xml:space="preserve">Бюгель двухкюветный с винтовым зажимом предназначен для фиксации кюветы после ее обжатия на прессе и удержания ее в зафиксированном положении. С высокопрочной цельнометаллической рамкой. Габаритные размеры, мм не более: 225 х 125 х 65
Масса, кг, не более: 1.8</t>
  </si>
  <si>
    <t xml:space="preserve">Фильцы зуботехнические</t>
  </si>
  <si>
    <t xml:space="preserve">Фильцы конусовидные для шлифования искусственных зубов, моделей, протезов из пластмасы. Изготовлены из тонкошерстного войлока особого качества с высокой адсорбирующей способностью. Белые. Диаметр 27 мм, высота 40 мм. Упаковка 10 шт.</t>
  </si>
  <si>
    <t xml:space="preserve">Набор материалов для отбеливания </t>
  </si>
  <si>
    <t xml:space="preserve">Набор материалов для отбеливания в условиях стоматологического кабинета щадящая для эмали зубов. С концентрацией пероксида водорода (38%) в геле, который наносится на зубы. После нанесения геля на него направляют холодный свет LED-лампы.
Комплектация:
набор на 4 пациентов. Двухфазный шприц с отбеливающим гелем и активатором — 2 шт
Двухфазный шприц с минеральным комплексом – 1 шт
Жидкий коффердам LiquidDam - 2 шт
Роторасширитель — 1 шт
Витамин Е — 4 шт
Брашики, канюли-смесители</t>
  </si>
  <si>
    <t xml:space="preserve">Изделие коллагеновое с гидроксиаполом</t>
  </si>
  <si>
    <t xml:space="preserve">Представляет собой сочетание неорганических и органических элементов костной ткани. Состоит из фрагментов губчатой текстуры белого цвета 20х8х7 мм. Упаковка: блистер   по 10 фрагментов.</t>
  </si>
  <si>
    <t xml:space="preserve">Итого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pStyle_Poup_2" xfId="20"/>
    <cellStyle name="SAPBEXstdData" xfId="21"/>
    <cellStyle name="Обычный 2" xfId="22"/>
    <cellStyle name="Обычный 2 2" xfId="23"/>
    <cellStyle name="Обычный 3" xfId="24"/>
    <cellStyle name="Обычный 4" xfId="25"/>
    <cellStyle name="Обычный 4 2" xfId="26"/>
    <cellStyle name="Обычный 5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5.87"/>
    <col collapsed="false" customWidth="true" hidden="true" outlineLevel="0" max="3" min="3" style="3" width="17.88"/>
    <col collapsed="false" customWidth="true" hidden="false" outlineLevel="0" max="4" min="4" style="3" width="68.87"/>
    <col collapsed="false" customWidth="true" hidden="false" outlineLevel="0" max="5" min="5" style="3" width="13.33"/>
    <col collapsed="false" customWidth="true" hidden="false" outlineLevel="0" max="6" min="6" style="3" width="9.21"/>
    <col collapsed="false" customWidth="true" hidden="false" outlineLevel="0" max="7" min="7" style="3" width="15.99"/>
    <col collapsed="false" customWidth="true" hidden="false" outlineLevel="0" max="8" min="8" style="3" width="16.99"/>
    <col collapsed="false" customWidth="false" hidden="false" outlineLevel="0" max="257" min="9" style="3" width="9.1"/>
  </cols>
  <sheetData>
    <row r="1" customFormat="false" ht="15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38.25" hidden="false" customHeight="true" outlineLevel="0" collapsed="false">
      <c r="A2" s="4"/>
      <c r="B2" s="4"/>
      <c r="C2" s="4"/>
      <c r="D2" s="5"/>
      <c r="E2" s="6"/>
      <c r="F2" s="6"/>
      <c r="G2" s="6"/>
      <c r="H2" s="6"/>
    </row>
    <row r="3" customFormat="false" ht="24.6" hidden="false" customHeight="true" outlineLevel="0" collapsed="false">
      <c r="A3" s="4"/>
      <c r="B3" s="4"/>
      <c r="C3" s="4"/>
      <c r="D3" s="5"/>
      <c r="E3" s="6"/>
      <c r="F3" s="6"/>
      <c r="G3" s="6"/>
      <c r="H3" s="6"/>
    </row>
    <row r="4" customFormat="false" ht="85.8" hidden="false" customHeight="true" outlineLevel="0" collapsed="false">
      <c r="A4" s="7" t="n">
        <v>1</v>
      </c>
      <c r="B4" s="8" t="s">
        <v>8</v>
      </c>
      <c r="C4" s="9"/>
      <c r="D4" s="8" t="s">
        <v>9</v>
      </c>
      <c r="E4" s="8" t="n">
        <v>20</v>
      </c>
      <c r="F4" s="8" t="s">
        <v>10</v>
      </c>
      <c r="G4" s="8" t="n">
        <v>2141</v>
      </c>
      <c r="H4" s="8" t="n">
        <v>42820</v>
      </c>
    </row>
    <row r="5" customFormat="false" ht="72.6" hidden="false" customHeight="true" outlineLevel="0" collapsed="false">
      <c r="A5" s="10" t="n">
        <v>2</v>
      </c>
      <c r="B5" s="8" t="s">
        <v>11</v>
      </c>
      <c r="C5" s="9"/>
      <c r="D5" s="8" t="s">
        <v>12</v>
      </c>
      <c r="E5" s="8" t="n">
        <v>18</v>
      </c>
      <c r="F5" s="8" t="s">
        <v>10</v>
      </c>
      <c r="G5" s="8" t="n">
        <v>1951</v>
      </c>
      <c r="H5" s="8" t="n">
        <v>35118</v>
      </c>
    </row>
    <row r="6" customFormat="false" ht="79.2" hidden="false" customHeight="false" outlineLevel="0" collapsed="false">
      <c r="A6" s="7" t="n">
        <v>3</v>
      </c>
      <c r="B6" s="8" t="s">
        <v>13</v>
      </c>
      <c r="C6" s="9"/>
      <c r="D6" s="8" t="s">
        <v>14</v>
      </c>
      <c r="E6" s="8" t="n">
        <v>150</v>
      </c>
      <c r="F6" s="8" t="s">
        <v>10</v>
      </c>
      <c r="G6" s="8" t="n">
        <v>2479</v>
      </c>
      <c r="H6" s="8" t="n">
        <v>371850</v>
      </c>
    </row>
    <row r="7" customFormat="false" ht="75" hidden="false" customHeight="true" outlineLevel="0" collapsed="false">
      <c r="A7" s="10" t="n">
        <v>4</v>
      </c>
      <c r="B7" s="9" t="s">
        <v>15</v>
      </c>
      <c r="C7" s="9"/>
      <c r="D7" s="9" t="s">
        <v>16</v>
      </c>
      <c r="E7" s="9" t="n">
        <v>10</v>
      </c>
      <c r="F7" s="9" t="s">
        <v>10</v>
      </c>
      <c r="G7" s="9" t="n">
        <v>2791</v>
      </c>
      <c r="H7" s="9" t="n">
        <v>27910</v>
      </c>
    </row>
    <row r="8" customFormat="false" ht="78.6" hidden="false" customHeight="true" outlineLevel="0" collapsed="false">
      <c r="A8" s="7" t="n">
        <v>5</v>
      </c>
      <c r="B8" s="9" t="s">
        <v>17</v>
      </c>
      <c r="C8" s="9"/>
      <c r="D8" s="9" t="s">
        <v>18</v>
      </c>
      <c r="E8" s="9" t="n">
        <v>10</v>
      </c>
      <c r="F8" s="9" t="s">
        <v>10</v>
      </c>
      <c r="G8" s="9" t="n">
        <v>2911</v>
      </c>
      <c r="H8" s="9" t="n">
        <v>29110</v>
      </c>
    </row>
    <row r="9" customFormat="false" ht="63" hidden="false" customHeight="true" outlineLevel="0" collapsed="false">
      <c r="A9" s="10" t="n">
        <v>6</v>
      </c>
      <c r="B9" s="9" t="s">
        <v>19</v>
      </c>
      <c r="C9" s="9"/>
      <c r="D9" s="9" t="s">
        <v>20</v>
      </c>
      <c r="E9" s="9" t="n">
        <v>100</v>
      </c>
      <c r="F9" s="9" t="s">
        <v>10</v>
      </c>
      <c r="G9" s="9" t="n">
        <v>274</v>
      </c>
      <c r="H9" s="9" t="n">
        <v>27400</v>
      </c>
    </row>
    <row r="10" customFormat="false" ht="169.8" hidden="false" customHeight="true" outlineLevel="0" collapsed="false">
      <c r="A10" s="7" t="n">
        <v>7</v>
      </c>
      <c r="B10" s="9" t="s">
        <v>21</v>
      </c>
      <c r="C10" s="9"/>
      <c r="D10" s="9" t="s">
        <v>22</v>
      </c>
      <c r="E10" s="9" t="n">
        <v>8</v>
      </c>
      <c r="F10" s="9" t="s">
        <v>10</v>
      </c>
      <c r="G10" s="9" t="n">
        <v>8662</v>
      </c>
      <c r="H10" s="9" t="n">
        <v>69296</v>
      </c>
    </row>
    <row r="11" customFormat="false" ht="49.8" hidden="false" customHeight="true" outlineLevel="0" collapsed="false">
      <c r="A11" s="10" t="n">
        <v>8</v>
      </c>
      <c r="B11" s="8" t="s">
        <v>23</v>
      </c>
      <c r="C11" s="9"/>
      <c r="D11" s="11" t="s">
        <v>24</v>
      </c>
      <c r="E11" s="11" t="n">
        <v>60</v>
      </c>
      <c r="F11" s="11" t="s">
        <v>10</v>
      </c>
      <c r="G11" s="11" t="n">
        <v>1400</v>
      </c>
      <c r="H11" s="11" t="n">
        <v>84000</v>
      </c>
    </row>
    <row r="12" customFormat="false" ht="13.2" hidden="false" customHeight="false" outlineLevel="0" collapsed="false">
      <c r="A12" s="12"/>
      <c r="B12" s="13" t="s">
        <v>25</v>
      </c>
      <c r="C12" s="14"/>
      <c r="D12" s="15"/>
      <c r="E12" s="15"/>
      <c r="F12" s="15"/>
      <c r="G12" s="15"/>
      <c r="H12" s="16" t="n">
        <f aca="false">SUM(H4:H11)</f>
        <v>687504</v>
      </c>
    </row>
    <row r="15" customFormat="false" ht="13.2" hidden="false" customHeight="false" outlineLevel="0" collapsed="false">
      <c r="D15" s="3" t="s">
        <v>26</v>
      </c>
    </row>
  </sheetData>
  <mergeCells count="8">
    <mergeCell ref="A1:A3"/>
    <mergeCell ref="B1:B3"/>
    <mergeCell ref="C1:C3"/>
    <mergeCell ref="D1:D3"/>
    <mergeCell ref="E1:E3"/>
    <mergeCell ref="F1:F3"/>
    <mergeCell ref="G1:G3"/>
    <mergeCell ref="H1:H3"/>
  </mergeCells>
  <printOptions headings="false" gridLines="false" gridLinesSet="true" horizontalCentered="false" verticalCentered="false"/>
  <pageMargins left="0.159722222222222" right="0.159722222222222" top="0.15" bottom="0.15" header="0.10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4:08:10Z</dcterms:created>
  <dc:creator>Ablyazovaga</dc:creator>
  <dc:description/>
  <dc:language>en-US</dc:language>
  <cp:lastModifiedBy>stepanovaiv</cp:lastModifiedBy>
  <cp:lastPrinted>2025-05-22T07:08:33Z</cp:lastPrinted>
  <dcterms:modified xsi:type="dcterms:W3CDTF">2025-05-22T07:08:36Z</dcterms:modified>
  <cp:revision>0</cp:revision>
  <dc:subject/>
  <dc:title/>
</cp:coreProperties>
</file>