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179</definedName>
    <definedName function="false" hidden="false" localSheetId="0" name="Excel_BuiltIn__FilterDatabase" vbProcedure="false">Лист1!$A$4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
Приложение №2
к извещению о проведении 
ценового запроса 
</t>
  </si>
  <si>
    <t xml:space="preserve">1 Заказчик - ЧУЗ «РЖД-Медицина» г. Елец»
2 Предмет закупки - Поставка лекарственных препаратов.
3 Номер строки плана закупки - отсутствует.
4 Метод расчета начальной (максимальной) цены договора - Метод сопоставимых рыночных цен.
5 Обоснование выбора метода расчета начальной (максимальной) цены договора - Приоритетный метод.
6 Перечень значений ценовой информации, использованной в расчете.
В расчете использованы данные:
ИС АналитФармация;
ИС Эприка
7 Дата и номер ранее действовавшего договора с указанием контрагента (при наличии) - отсутствует.
8 Значение, период, наименование индекса Росстата, отражающего изменение цен по соответствующей группе продукции - отсутствует.
9 Значение коэффициента перерасчета (в случае индексации цены из ранее действовавшего договора) - отсутствует.
10 Значение начальной (максимальной) цены договора, руб. - 206705,09
</t>
  </si>
  <si>
    <t xml:space="preserve">Обоснование начальной (максимальной) цены договора 
на поставку лекарственных препаратов для нужд ЧУЗ «РЖД-Медицина» г. Елец».
Используемый метод определения начальной (максимальной) цены контракта – метод сопоставимых рыночных цен (анализа рынка)
</t>
  </si>
  <si>
    <t xml:space="preserve">№ п/п</t>
  </si>
  <si>
    <t xml:space="preserve">Наименование товара, услуги (работы)                                                                                     </t>
  </si>
  <si>
    <t xml:space="preserve">Единица измерения</t>
  </si>
  <si>
    <t xml:space="preserve">Количество</t>
  </si>
  <si>
    <t xml:space="preserve">
Цена за единицу товара на основании предложений, руб.</t>
  </si>
  <si>
    <t xml:space="preserve">Средняя цена за единицу товара, рассчитанная государственным заказчиком как среднее арифметическое цен из указанных источников информации, руб.</t>
  </si>
  <si>
    <t xml:space="preserve">Среднее квадратичное отклонение </t>
  </si>
  <si>
    <t xml:space="preserve">Коэффициент вариации,  %</t>
  </si>
  <si>
    <t xml:space="preserve">Цена товара (работы, услуги), определенная заказчиком для установления НМЦК, в рублях</t>
  </si>
  <si>
    <t xml:space="preserve">Источник информации № 1 </t>
  </si>
  <si>
    <t xml:space="preserve">Источник информации № 2 </t>
  </si>
  <si>
    <t xml:space="preserve">Источник информации № 3 </t>
  </si>
  <si>
    <t xml:space="preserve">Церетон р-р 250 мг/мл., 4 мл., №5 </t>
  </si>
  <si>
    <t xml:space="preserve">упак</t>
  </si>
  <si>
    <t xml:space="preserve">Ацикловир 200мг., №20</t>
  </si>
  <si>
    <t xml:space="preserve">уп</t>
  </si>
  <si>
    <t xml:space="preserve">Дезлоратодин 5мг., №10</t>
  </si>
  <si>
    <t xml:space="preserve">Цефекон супп. Рект. 50мг №10</t>
  </si>
  <si>
    <t xml:space="preserve">Декспантель гель глазная 5%, 5г., №1</t>
  </si>
  <si>
    <t xml:space="preserve">ст</t>
  </si>
  <si>
    <t xml:space="preserve">Кордиамин капли 25,0мл</t>
  </si>
  <si>
    <t xml:space="preserve">фл</t>
  </si>
  <si>
    <t xml:space="preserve">Лиоксазин ср-во перевязочное гидрогель (противоожоговое) 30,0мл., №1</t>
  </si>
  <si>
    <t xml:space="preserve">Отипакс капли 16г., 15мл., №1</t>
  </si>
  <si>
    <t xml:space="preserve">Тобразон (Тобрекс ) 5мл., 0,3%, №1</t>
  </si>
  <si>
    <t xml:space="preserve">Троксерутин гель 2%, 40мг., №1</t>
  </si>
  <si>
    <t xml:space="preserve">Цетиризин капли 10мг/мл, 20мл., №1</t>
  </si>
  <si>
    <t xml:space="preserve">Маалокс суспензия 15мл., №30</t>
  </si>
  <si>
    <t xml:space="preserve">Инокаин 0,4%, 5мл. №1 глаз.капли</t>
  </si>
  <si>
    <t xml:space="preserve">Хлоргексидин 0,5%, спиртовой, 100,0 мл., №1</t>
  </si>
  <si>
    <t xml:space="preserve">Смесь для ингал 40,0мл., №1</t>
  </si>
  <si>
    <t xml:space="preserve">Бронхолитин сироп 125,0 г., №1</t>
  </si>
  <si>
    <t xml:space="preserve">Лидаза 1280 МЕ№10</t>
  </si>
  <si>
    <t xml:space="preserve">ИТОГО</t>
  </si>
  <si>
    <t xml:space="preserve">При определении уровня начальной (максимальной) цены договора заказчиком установлена начальная (максимальная) цена договора как равная среднему значению представленных коммерческих предложений, что составляет 206705,09 рубле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2640</xdr:colOff>
      <xdr:row>3</xdr:row>
      <xdr:rowOff>141840</xdr:rowOff>
    </xdr:from>
    <xdr:to>
      <xdr:col>8</xdr:col>
      <xdr:colOff>1068480</xdr:colOff>
      <xdr:row>4</xdr:row>
      <xdr:rowOff>700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 rot="16200000">
          <a:off x="14289480" y="4639680"/>
          <a:ext cx="13878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3280</xdr:colOff>
      <xdr:row>3</xdr:row>
      <xdr:rowOff>9720</xdr:rowOff>
    </xdr:from>
    <xdr:to>
      <xdr:col>9</xdr:col>
      <xdr:colOff>1198440</xdr:colOff>
      <xdr:row>4</xdr:row>
      <xdr:rowOff>378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 rot="16200000">
          <a:off x="15787800" y="4477680"/>
          <a:ext cx="119736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75440</xdr:colOff>
      <xdr:row>3</xdr:row>
      <xdr:rowOff>151920</xdr:rowOff>
    </xdr:from>
    <xdr:to>
      <xdr:col>10</xdr:col>
      <xdr:colOff>1491120</xdr:colOff>
      <xdr:row>4</xdr:row>
      <xdr:rowOff>931680</xdr:rowOff>
    </xdr:to>
    <xdr:pic>
      <xdr:nvPicPr>
        <xdr:cNvPr id="2" name="Изображение 2" descr=""/>
        <xdr:cNvPicPr/>
      </xdr:nvPicPr>
      <xdr:blipFill>
        <a:blip r:embed="rId3"/>
        <a:stretch/>
      </xdr:blipFill>
      <xdr:spPr>
        <a:xfrm>
          <a:off x="17474040" y="4323960"/>
          <a:ext cx="715680" cy="160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70" workbookViewId="0">
      <selection pane="topLeft" activeCell="B4" activeCellId="0" sqref="B4:B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3.28"/>
    <col collapsed="false" customWidth="true" hidden="false" outlineLevel="0" max="3" min="3" style="1" width="10.41"/>
    <col collapsed="false" customWidth="true" hidden="false" outlineLevel="0" max="4" min="4" style="1" width="8.41"/>
    <col collapsed="false" customWidth="true" hidden="false" outlineLevel="0" max="7" min="5" style="1" width="18.28"/>
    <col collapsed="false" customWidth="true" hidden="false" outlineLevel="0" max="8" min="8" style="1" width="21.28"/>
    <col collapsed="false" customWidth="true" hidden="false" outlineLevel="0" max="10" min="9" style="1" width="17.14"/>
    <col collapsed="false" customWidth="true" hidden="false" outlineLevel="0" max="11" min="11" style="1" width="24.7"/>
    <col collapsed="false" customWidth="true" hidden="false" outlineLevel="0" max="12" min="12" style="1" width="12.42"/>
    <col collapsed="false" customWidth="true" hidden="false" outlineLevel="0" max="13" min="13" style="1" width="12.85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56.2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5" t="s">
        <v>0</v>
      </c>
      <c r="J1" s="5"/>
      <c r="K1" s="5"/>
    </row>
    <row r="2" customFormat="false" ht="213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59.25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65.2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10"/>
      <c r="G4" s="10"/>
      <c r="H4" s="9" t="s">
        <v>8</v>
      </c>
      <c r="I4" s="11" t="s">
        <v>9</v>
      </c>
      <c r="J4" s="12" t="s">
        <v>10</v>
      </c>
      <c r="K4" s="11" t="s">
        <v>11</v>
      </c>
    </row>
    <row r="5" customFormat="false" ht="186" hidden="false" customHeight="true" outlineLevel="0" collapsed="false">
      <c r="A5" s="8"/>
      <c r="B5" s="8"/>
      <c r="C5" s="9"/>
      <c r="D5" s="9"/>
      <c r="E5" s="13" t="s">
        <v>12</v>
      </c>
      <c r="F5" s="13" t="s">
        <v>13</v>
      </c>
      <c r="G5" s="13" t="s">
        <v>14</v>
      </c>
      <c r="H5" s="9"/>
      <c r="I5" s="11"/>
      <c r="J5" s="12"/>
      <c r="K5" s="11"/>
    </row>
    <row r="6" customFormat="false" ht="19.5" hidden="false" customHeight="true" outlineLevel="0" collapsed="false">
      <c r="A6" s="8" t="n">
        <v>1</v>
      </c>
      <c r="B6" s="14" t="n">
        <f aca="false">A6+1</f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f aca="false">F6+1</f>
        <v>7</v>
      </c>
      <c r="H6" s="8" t="n">
        <v>8</v>
      </c>
      <c r="I6" s="8" t="n">
        <v>9</v>
      </c>
      <c r="J6" s="8" t="n">
        <f aca="false">I6+1</f>
        <v>10</v>
      </c>
      <c r="K6" s="8" t="n">
        <f aca="false">J6+1</f>
        <v>11</v>
      </c>
    </row>
    <row r="7" s="3" customFormat="true" ht="28.5" hidden="false" customHeight="true" outlineLevel="0" collapsed="false">
      <c r="A7" s="8" t="n">
        <v>1</v>
      </c>
      <c r="B7" s="15" t="s">
        <v>15</v>
      </c>
      <c r="C7" s="16" t="s">
        <v>16</v>
      </c>
      <c r="D7" s="16" t="n">
        <v>300</v>
      </c>
      <c r="E7" s="17" t="n">
        <v>647.11</v>
      </c>
      <c r="F7" s="17" t="n">
        <v>647.11</v>
      </c>
      <c r="G7" s="17" t="n">
        <v>647.11</v>
      </c>
      <c r="H7" s="18" t="n">
        <f aca="false">ROUND((SUM(E7:G7)/COUNT(E7:G7)),2)</f>
        <v>647.11</v>
      </c>
      <c r="I7" s="18" t="n">
        <f aca="false">STDEV(E7:G7)</f>
        <v>0</v>
      </c>
      <c r="J7" s="18" t="n">
        <f aca="false">ROUND(I7/H7*100,0)</f>
        <v>0</v>
      </c>
      <c r="K7" s="18" t="n">
        <f aca="false">H7*D7</f>
        <v>194133</v>
      </c>
    </row>
    <row r="8" s="3" customFormat="true" ht="28.5" hidden="false" customHeight="true" outlineLevel="0" collapsed="false">
      <c r="A8" s="8" t="n">
        <v>2</v>
      </c>
      <c r="B8" s="15" t="s">
        <v>17</v>
      </c>
      <c r="C8" s="16" t="s">
        <v>18</v>
      </c>
      <c r="D8" s="16" t="n">
        <v>1</v>
      </c>
      <c r="E8" s="17" t="n">
        <v>64.01</v>
      </c>
      <c r="F8" s="17" t="n">
        <v>64.46</v>
      </c>
      <c r="G8" s="17" t="n">
        <v>85.7</v>
      </c>
      <c r="H8" s="18" t="n">
        <f aca="false">ROUND((SUM(E8:G8)/COUNT(E8:G8)),2)</f>
        <v>71.39</v>
      </c>
      <c r="I8" s="18" t="n">
        <f aca="false">STDEV(E8:G8)</f>
        <v>12.3948658726103</v>
      </c>
      <c r="J8" s="18" t="n">
        <f aca="false">ROUND(I8/H8*100,0)</f>
        <v>17</v>
      </c>
      <c r="K8" s="18" t="n">
        <f aca="false">H8*D8</f>
        <v>71.39</v>
      </c>
    </row>
    <row r="9" s="3" customFormat="true" ht="28.5" hidden="false" customHeight="true" outlineLevel="0" collapsed="false">
      <c r="A9" s="8" t="n">
        <v>3</v>
      </c>
      <c r="B9" s="15" t="s">
        <v>19</v>
      </c>
      <c r="C9" s="16" t="s">
        <v>18</v>
      </c>
      <c r="D9" s="16" t="n">
        <v>1</v>
      </c>
      <c r="E9" s="17" t="n">
        <v>349.22</v>
      </c>
      <c r="F9" s="19" t="n">
        <v>257.71</v>
      </c>
      <c r="G9" s="17" t="n">
        <v>167.64</v>
      </c>
      <c r="H9" s="18" t="n">
        <f aca="false">ROUND((SUM(E9:G9)/COUNT(E9:G9)),2)</f>
        <v>258.19</v>
      </c>
      <c r="I9" s="18" t="n">
        <f aca="false">STDEV(E9:G9)</f>
        <v>90.7909516416697</v>
      </c>
      <c r="J9" s="18" t="n">
        <f aca="false">ROUND(I9/H9*100,0)</f>
        <v>35</v>
      </c>
      <c r="K9" s="18" t="n">
        <f aca="false">H9*D9</f>
        <v>258.19</v>
      </c>
    </row>
    <row r="10" s="3" customFormat="true" ht="28.5" hidden="false" customHeight="true" outlineLevel="0" collapsed="false">
      <c r="A10" s="8" t="n">
        <v>4</v>
      </c>
      <c r="B10" s="15" t="s">
        <v>20</v>
      </c>
      <c r="C10" s="16" t="s">
        <v>18</v>
      </c>
      <c r="D10" s="16" t="n">
        <v>3</v>
      </c>
      <c r="E10" s="17" t="n">
        <v>47.3</v>
      </c>
      <c r="F10" s="17" t="n">
        <v>47.19</v>
      </c>
      <c r="G10" s="17" t="n">
        <v>47.19</v>
      </c>
      <c r="H10" s="18" t="n">
        <f aca="false">ROUND((SUM(E10:G10)/COUNT(E10:G10)),2)</f>
        <v>47.23</v>
      </c>
      <c r="I10" s="18" t="n">
        <f aca="false">STDEV(E10:G10)</f>
        <v>0.0635085296108585</v>
      </c>
      <c r="J10" s="18" t="n">
        <f aca="false">ROUND(I10/H10*100,0)</f>
        <v>0</v>
      </c>
      <c r="K10" s="18" t="n">
        <f aca="false">H10*D10</f>
        <v>141.69</v>
      </c>
    </row>
    <row r="11" s="3" customFormat="true" ht="28.5" hidden="false" customHeight="true" outlineLevel="0" collapsed="false">
      <c r="A11" s="8" t="n">
        <v>5</v>
      </c>
      <c r="B11" s="15" t="s">
        <v>21</v>
      </c>
      <c r="C11" s="15" t="s">
        <v>22</v>
      </c>
      <c r="D11" s="16" t="n">
        <v>1</v>
      </c>
      <c r="E11" s="17" t="n">
        <v>424.49</v>
      </c>
      <c r="F11" s="17" t="n">
        <v>424.49</v>
      </c>
      <c r="G11" s="19" t="n">
        <v>585.74</v>
      </c>
      <c r="H11" s="18" t="n">
        <f aca="false">ROUND((SUM(E11:G11)/COUNT(E11:G11)),2)</f>
        <v>478.24</v>
      </c>
      <c r="I11" s="18" t="n">
        <f aca="false">STDEV(E11:G11)</f>
        <v>93.0977309068272</v>
      </c>
      <c r="J11" s="18" t="n">
        <f aca="false">ROUND(I11/H11*100,0)</f>
        <v>19</v>
      </c>
      <c r="K11" s="18" t="n">
        <f aca="false">H11*D11</f>
        <v>478.24</v>
      </c>
    </row>
    <row r="12" s="3" customFormat="true" ht="28.5" hidden="false" customHeight="true" outlineLevel="0" collapsed="false">
      <c r="A12" s="8" t="n">
        <v>6</v>
      </c>
      <c r="B12" s="15" t="s">
        <v>23</v>
      </c>
      <c r="C12" s="15" t="s">
        <v>24</v>
      </c>
      <c r="D12" s="16" t="n">
        <v>1</v>
      </c>
      <c r="E12" s="17" t="n">
        <v>88.66</v>
      </c>
      <c r="F12" s="17" t="n">
        <v>67.21</v>
      </c>
      <c r="G12" s="19" t="n">
        <v>84.13</v>
      </c>
      <c r="H12" s="18" t="n">
        <f aca="false">ROUND((SUM(E12:G12)/COUNT(E12:G12)),2)</f>
        <v>80</v>
      </c>
      <c r="I12" s="18" t="n">
        <f aca="false">STDEV(E12:G12)</f>
        <v>11.3056755658386</v>
      </c>
      <c r="J12" s="18" t="n">
        <f aca="false">ROUND(I12/H12*100,0)</f>
        <v>14</v>
      </c>
      <c r="K12" s="18" t="n">
        <f aca="false">H12*D12</f>
        <v>80</v>
      </c>
    </row>
    <row r="13" s="3" customFormat="true" ht="28.5" hidden="false" customHeight="true" outlineLevel="0" collapsed="false">
      <c r="A13" s="8" t="n">
        <v>7</v>
      </c>
      <c r="B13" s="15" t="s">
        <v>25</v>
      </c>
      <c r="C13" s="15" t="s">
        <v>24</v>
      </c>
      <c r="D13" s="16" t="n">
        <v>3</v>
      </c>
      <c r="E13" s="17" t="n">
        <v>414.7</v>
      </c>
      <c r="F13" s="17" t="n">
        <v>377</v>
      </c>
      <c r="G13" s="17" t="n">
        <v>406</v>
      </c>
      <c r="H13" s="18" t="n">
        <f aca="false">ROUND((SUM(E13:G13)/COUNT(E13:G13)),2)</f>
        <v>399.23</v>
      </c>
      <c r="I13" s="18" t="n">
        <f aca="false">STDEV(E13:G13)</f>
        <v>19.7398919281067</v>
      </c>
      <c r="J13" s="18" t="n">
        <f aca="false">ROUND(I13/H13*100,0)</f>
        <v>5</v>
      </c>
      <c r="K13" s="18" t="n">
        <f aca="false">H13*D13</f>
        <v>1197.69</v>
      </c>
    </row>
    <row r="14" s="3" customFormat="true" ht="28.5" hidden="false" customHeight="true" outlineLevel="0" collapsed="false">
      <c r="A14" s="8" t="n">
        <v>8</v>
      </c>
      <c r="B14" s="15" t="s">
        <v>26</v>
      </c>
      <c r="C14" s="16" t="s">
        <v>18</v>
      </c>
      <c r="D14" s="16" t="n">
        <v>1</v>
      </c>
      <c r="E14" s="17" t="n">
        <v>505</v>
      </c>
      <c r="F14" s="17" t="n">
        <v>502.04</v>
      </c>
      <c r="G14" s="17" t="n">
        <v>502.04</v>
      </c>
      <c r="H14" s="18" t="n">
        <f aca="false">ROUND((SUM(E14:G14)/COUNT(E14:G14)),2)</f>
        <v>503.03</v>
      </c>
      <c r="I14" s="18" t="n">
        <f aca="false">STDEV(E14:G14)</f>
        <v>1.70895679680128</v>
      </c>
      <c r="J14" s="18" t="n">
        <f aca="false">ROUND(I14/H14*100,0)</f>
        <v>0</v>
      </c>
      <c r="K14" s="18" t="n">
        <f aca="false">H14*D14</f>
        <v>503.03</v>
      </c>
    </row>
    <row r="15" s="3" customFormat="true" ht="28.5" hidden="false" customHeight="true" outlineLevel="0" collapsed="false">
      <c r="A15" s="8" t="n">
        <v>9</v>
      </c>
      <c r="B15" s="15" t="s">
        <v>27</v>
      </c>
      <c r="C15" s="15" t="s">
        <v>24</v>
      </c>
      <c r="D15" s="16" t="n">
        <v>1</v>
      </c>
      <c r="E15" s="17" t="n">
        <v>108.2</v>
      </c>
      <c r="F15" s="17" t="n">
        <v>108.13</v>
      </c>
      <c r="G15" s="17" t="n">
        <v>108.13</v>
      </c>
      <c r="H15" s="18" t="n">
        <f aca="false">ROUND((SUM(E15:G15)/COUNT(E15:G15)),2)</f>
        <v>108.15</v>
      </c>
      <c r="I15" s="18" t="n">
        <f aca="false">STDEV(E15:G15)</f>
        <v>0.0404145188432781</v>
      </c>
      <c r="J15" s="18" t="n">
        <f aca="false">ROUND(I15/H15*100,0)</f>
        <v>0</v>
      </c>
      <c r="K15" s="18" t="n">
        <f aca="false">H15*D15</f>
        <v>108.15</v>
      </c>
    </row>
    <row r="16" s="3" customFormat="true" ht="28.5" hidden="false" customHeight="true" outlineLevel="0" collapsed="false">
      <c r="A16" s="8" t="n">
        <v>10</v>
      </c>
      <c r="B16" s="15" t="s">
        <v>28</v>
      </c>
      <c r="C16" s="15" t="s">
        <v>22</v>
      </c>
      <c r="D16" s="16" t="n">
        <v>1</v>
      </c>
      <c r="E16" s="17" t="n">
        <v>143.21</v>
      </c>
      <c r="F16" s="17" t="n">
        <v>188.43</v>
      </c>
      <c r="G16" s="17" t="n">
        <v>147.98</v>
      </c>
      <c r="H16" s="18" t="n">
        <f aca="false">ROUND((SUM(E16:G16)/COUNT(E16:G16)),2)</f>
        <v>159.87</v>
      </c>
      <c r="I16" s="18" t="n">
        <f aca="false">STDEV(E16:G16)</f>
        <v>24.8455354809135</v>
      </c>
      <c r="J16" s="18" t="n">
        <f aca="false">ROUND(I16/H16*100,0)</f>
        <v>16</v>
      </c>
      <c r="K16" s="18" t="n">
        <f aca="false">H16*D16</f>
        <v>159.87</v>
      </c>
    </row>
    <row r="17" s="3" customFormat="true" ht="28.5" hidden="false" customHeight="true" outlineLevel="0" collapsed="false">
      <c r="A17" s="8" t="n">
        <v>11</v>
      </c>
      <c r="B17" s="15" t="s">
        <v>29</v>
      </c>
      <c r="C17" s="15" t="s">
        <v>24</v>
      </c>
      <c r="D17" s="16" t="n">
        <v>1</v>
      </c>
      <c r="E17" s="17" t="n">
        <v>173.8</v>
      </c>
      <c r="F17" s="17" t="n">
        <v>177.87</v>
      </c>
      <c r="G17" s="17" t="n">
        <v>165.64</v>
      </c>
      <c r="H17" s="18" t="n">
        <f aca="false">ROUND((SUM(E17:G17)/COUNT(E17:G17)),2)</f>
        <v>172.44</v>
      </c>
      <c r="I17" s="18" t="n">
        <f aca="false">STDEV(E17:G17)</f>
        <v>6.22793973424065</v>
      </c>
      <c r="J17" s="18" t="n">
        <f aca="false">ROUND(I17/H17*100,0)</f>
        <v>4</v>
      </c>
      <c r="K17" s="18" t="n">
        <f aca="false">H17*D17</f>
        <v>172.44</v>
      </c>
    </row>
    <row r="18" s="3" customFormat="true" ht="28.5" hidden="false" customHeight="true" outlineLevel="0" collapsed="false">
      <c r="A18" s="8" t="n">
        <v>12</v>
      </c>
      <c r="B18" s="15" t="s">
        <v>30</v>
      </c>
      <c r="C18" s="16" t="s">
        <v>18</v>
      </c>
      <c r="D18" s="16" t="n">
        <v>1</v>
      </c>
      <c r="E18" s="17" t="n">
        <v>952.55</v>
      </c>
      <c r="F18" s="17" t="n">
        <v>1021.9</v>
      </c>
      <c r="G18" s="17" t="n">
        <v>1040.46</v>
      </c>
      <c r="H18" s="18" t="n">
        <f aca="false">ROUND((SUM(E18:G18)/COUNT(E18:G18)),2)</f>
        <v>1004.97</v>
      </c>
      <c r="I18" s="18" t="n">
        <f aca="false">STDEV(E18:G18)</f>
        <v>46.3358468143187</v>
      </c>
      <c r="J18" s="18" t="n">
        <f aca="false">ROUND(I18/H18*100,0)</f>
        <v>5</v>
      </c>
      <c r="K18" s="18" t="n">
        <f aca="false">H18*D18</f>
        <v>1004.97</v>
      </c>
    </row>
    <row r="19" s="3" customFormat="true" ht="28.5" hidden="false" customHeight="true" outlineLevel="0" collapsed="false">
      <c r="A19" s="8" t="n">
        <v>13</v>
      </c>
      <c r="B19" s="15" t="s">
        <v>31</v>
      </c>
      <c r="C19" s="15" t="s">
        <v>24</v>
      </c>
      <c r="D19" s="15" t="n">
        <v>5</v>
      </c>
      <c r="E19" s="17" t="n">
        <v>106.66</v>
      </c>
      <c r="F19" s="17" t="n">
        <v>109.34</v>
      </c>
      <c r="G19" s="17" t="n">
        <v>109.34</v>
      </c>
      <c r="H19" s="18" t="n">
        <f aca="false">ROUND((SUM(E19:G19)/COUNT(E19:G19)),2)</f>
        <v>108.45</v>
      </c>
      <c r="I19" s="18" t="n">
        <f aca="false">STDEV(E19:G19)</f>
        <v>1.5472987214282</v>
      </c>
      <c r="J19" s="18" t="n">
        <f aca="false">ROUND(I19/H19*100,0)</f>
        <v>1</v>
      </c>
      <c r="K19" s="18" t="n">
        <f aca="false">H19*D19</f>
        <v>542.25</v>
      </c>
    </row>
    <row r="20" s="3" customFormat="true" ht="28.5" hidden="false" customHeight="true" outlineLevel="0" collapsed="false">
      <c r="A20" s="8" t="n">
        <v>14</v>
      </c>
      <c r="B20" s="15" t="s">
        <v>32</v>
      </c>
      <c r="C20" s="15" t="s">
        <v>24</v>
      </c>
      <c r="D20" s="15" t="n">
        <v>100</v>
      </c>
      <c r="E20" s="17" t="n">
        <v>75.62</v>
      </c>
      <c r="F20" s="17" t="n">
        <v>59.82</v>
      </c>
      <c r="G20" s="17" t="n">
        <v>45.2</v>
      </c>
      <c r="H20" s="18" t="n">
        <f aca="false">ROUND((SUM(E20:G20)/COUNT(E20:G20)),2)</f>
        <v>60.21</v>
      </c>
      <c r="I20" s="18" t="n">
        <f aca="false">STDEV(E20:G20)</f>
        <v>15.2138138983403</v>
      </c>
      <c r="J20" s="18" t="n">
        <f aca="false">ROUND(I20/H20*100,0)</f>
        <v>25</v>
      </c>
      <c r="K20" s="18" t="n">
        <f aca="false">H20*D20</f>
        <v>6021</v>
      </c>
    </row>
    <row r="21" s="3" customFormat="true" ht="28.5" hidden="false" customHeight="true" outlineLevel="0" collapsed="false">
      <c r="A21" s="8" t="n">
        <v>15</v>
      </c>
      <c r="B21" s="15" t="s">
        <v>33</v>
      </c>
      <c r="C21" s="15" t="s">
        <v>24</v>
      </c>
      <c r="D21" s="15" t="n">
        <v>3</v>
      </c>
      <c r="E21" s="17" t="n">
        <v>43.78</v>
      </c>
      <c r="F21" s="17" t="n">
        <v>51.52</v>
      </c>
      <c r="G21" s="17" t="n">
        <v>42.7</v>
      </c>
      <c r="H21" s="18" t="n">
        <f aca="false">ROUND((SUM(E21:G21)/COUNT(E21:G21)),2)</f>
        <v>46</v>
      </c>
      <c r="I21" s="18" t="n">
        <f aca="false">STDEV(E21:G21)</f>
        <v>4.81086270849626</v>
      </c>
      <c r="J21" s="18" t="n">
        <f aca="false">ROUND(I21/H21*100,0)</f>
        <v>10</v>
      </c>
      <c r="K21" s="18" t="n">
        <f aca="false">H21*D21</f>
        <v>138</v>
      </c>
    </row>
    <row r="22" s="3" customFormat="true" ht="28.5" hidden="false" customHeight="true" outlineLevel="0" collapsed="false">
      <c r="A22" s="8" t="n">
        <v>16</v>
      </c>
      <c r="B22" s="15" t="s">
        <v>34</v>
      </c>
      <c r="C22" s="15" t="s">
        <v>24</v>
      </c>
      <c r="D22" s="16" t="n">
        <v>2</v>
      </c>
      <c r="E22" s="17" t="n">
        <v>324.56</v>
      </c>
      <c r="F22" s="17" t="n">
        <v>376.23</v>
      </c>
      <c r="G22" s="19" t="n">
        <v>497.01</v>
      </c>
      <c r="H22" s="18" t="n">
        <f aca="false">ROUND((SUM(E22:G22)/COUNT(E22:G22)),2)</f>
        <v>399.27</v>
      </c>
      <c r="I22" s="18" t="n">
        <f aca="false">STDEV(E22:G22)</f>
        <v>88.5029187842601</v>
      </c>
      <c r="J22" s="18" t="n">
        <f aca="false">ROUND(I22/H22*100,0)</f>
        <v>22</v>
      </c>
      <c r="K22" s="18" t="n">
        <f aca="false">H22*D22</f>
        <v>798.54</v>
      </c>
    </row>
    <row r="23" s="3" customFormat="true" ht="28.5" hidden="false" customHeight="true" outlineLevel="0" collapsed="false">
      <c r="A23" s="8" t="n">
        <v>17</v>
      </c>
      <c r="B23" s="15" t="s">
        <v>35</v>
      </c>
      <c r="C23" s="16" t="s">
        <v>18</v>
      </c>
      <c r="D23" s="16" t="n">
        <v>2</v>
      </c>
      <c r="E23" s="17" t="n">
        <v>547.87</v>
      </c>
      <c r="F23" s="19" t="n">
        <v>398.55</v>
      </c>
      <c r="G23" s="17" t="n">
        <v>398.55</v>
      </c>
      <c r="H23" s="18" t="n">
        <f aca="false">ROUND((SUM(E23:G23)/COUNT(E23:G23)),2)</f>
        <v>448.32</v>
      </c>
      <c r="I23" s="18" t="n">
        <f aca="false">STDEV(E23:G23)</f>
        <v>86.2099421953949</v>
      </c>
      <c r="J23" s="18" t="n">
        <f aca="false">ROUND(I23/H23*100,0)</f>
        <v>19</v>
      </c>
      <c r="K23" s="18" t="n">
        <f aca="false">H23*D23</f>
        <v>896.64</v>
      </c>
    </row>
    <row r="24" s="3" customFormat="true" ht="15.75" hidden="false" customHeight="false" outlineLevel="0" collapsed="false">
      <c r="A24" s="20"/>
      <c r="B24" s="21" t="s">
        <v>36</v>
      </c>
      <c r="C24" s="20"/>
      <c r="D24" s="20"/>
      <c r="E24" s="20"/>
      <c r="F24" s="20"/>
      <c r="G24" s="20"/>
      <c r="H24" s="8"/>
      <c r="I24" s="8"/>
      <c r="J24" s="8"/>
      <c r="K24" s="18" t="n">
        <f aca="false">SUM(K7:K23)</f>
        <v>206705.09</v>
      </c>
    </row>
    <row r="26" customFormat="false" ht="27" hidden="false" customHeight="true" outlineLevel="0" collapsed="false">
      <c r="A26" s="22" t="s">
        <v>37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</row>
  </sheetData>
  <mergeCells count="13">
    <mergeCell ref="I1:K1"/>
    <mergeCell ref="B2:K2"/>
    <mergeCell ref="B3:K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A26:K2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7:46:30Z</dcterms:created>
  <dc:creator>anufrievaia</dc:creator>
  <dc:description/>
  <dc:language>en-US</dc:language>
  <cp:lastModifiedBy>admin</cp:lastModifiedBy>
  <cp:lastPrinted>2022-10-25T05:06:08Z</cp:lastPrinted>
  <dcterms:modified xsi:type="dcterms:W3CDTF">2025-03-24T07:04:41Z</dcterms:modified>
  <cp:revision>0</cp:revision>
  <dc:subject/>
  <dc:title/>
</cp:coreProperties>
</file>