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Area" vbProcedure="false">'лист 1'!$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5">
  <si>
    <t xml:space="preserve">Приложение №4 к закупочной документации</t>
  </si>
  <si>
    <t xml:space="preserve">ОПИСАНИЕ ОБЪЕКТА ЗАКУПКИ И ОБОСНОВАНИЕ НАЧАЛЬНОЙ (МАКСИМАЛЬНОЙ) ЦЕНЫ КОНТРАКТА № 25020404001 0002</t>
  </si>
  <si>
    <t xml:space="preserve">Заказчик</t>
  </si>
  <si>
    <t xml:space="preserve">ЧУЗ "РЖД-Медицина" г.Тында"</t>
  </si>
  <si>
    <t xml:space="preserve">Предмет контракта</t>
  </si>
  <si>
    <t xml:space="preserve">Поставка товара (дезинфицирующие и моющие средства)</t>
  </si>
  <si>
    <t xml:space="preserve">Место поставки товара</t>
  </si>
  <si>
    <t xml:space="preserve">676572, Амурская область, Селемджинский район, пгт. Февральск, ул. Саянская, д. 8; 676011, Амурская область, Сковородинский район, г. Сковородино, ул. Красноармейская, д. 21; 676870, Амурская область, г. Завитинск, ул. Чкалова, д. 26, стр. 1,2.; 676000, Амурская область, Сковородинский район, пгт. Ерофей Павлович, ул. Пушкина, д. 34
</t>
  </si>
  <si>
    <t xml:space="preserve">Сроки поставки товара</t>
  </si>
  <si>
    <t xml:space="preserve">Поставка Товара осуществляется отдельными партиями по заявке Заказчика в течение 7 (семи) дней после получения Поставщиком такой заявки.</t>
  </si>
  <si>
    <t xml:space="preserve">Используемый метод определения НМЦК 
с обоснованием:</t>
  </si>
  <si>
    <t xml:space="preserve">Обоснование начальной (максимальной) цены контракта произведено на основании Методических рекомендаций по определению НМЦД при проведении закупок товаров, работ, услуг ЦДЗ от 06.12.2019  № ЦДЗ-281, раздела 9 "Положения о закупке товаров, работ, услуг для нужд негосударственных учреждений здравоохранения ОАО "РЖД"  и  в соответствии с Методическими рекомендациями по применению методов определения начальной (максимальной) цены контракта (Приказ Минэкономразвития России №567 от 02.10.2013 г.).
Расчет начальной (максимальной) цены контракта произведен  методом сопоставимых рыночных цен (путем анализа цен по коммерческим предложениям поставщиков).  Расчет произведен исходя из цены за единицу (с учетом планируемого объема поставки, медико-технических требований, предъявляемых к форме выпуска, фасовке, упаковке товара). </t>
  </si>
  <si>
    <t xml:space="preserve">Расчет</t>
  </si>
  <si>
    <t xml:space="preserve">v - количество (объем) закупаемого товара (работы, услуги);                                                                                                                                       n - количество значений, используемых в расчете;                                                                                                                                                          i - номер источника ценовой информации;                                                                                                                                                                       Ц i - цена единицы</t>
  </si>
  <si>
    <t xml:space="preserve">№ п/п</t>
  </si>
  <si>
    <t xml:space="preserve">Ед. изм.</t>
  </si>
  <si>
    <t xml:space="preserve">Кол - во</t>
  </si>
  <si>
    <t xml:space="preserve">код ОКЕИ</t>
  </si>
  <si>
    <t xml:space="preserve">Наименование товара</t>
  </si>
  <si>
    <t xml:space="preserve">Функциональные, технические и качественные характеристики, эксплуатационные характеристики объекта закупки </t>
  </si>
  <si>
    <t xml:space="preserve">Коммерческое предлоджение 1</t>
  </si>
  <si>
    <t xml:space="preserve">Коммерческое предлоджение 2</t>
  </si>
  <si>
    <t xml:space="preserve">Коммерческое предлоджение 3</t>
  </si>
  <si>
    <t xml:space="preserve">Средний уровень цены за единицу измерения (руб.)</t>
  </si>
  <si>
    <t xml:space="preserve">Сумма (руб)</t>
  </si>
  <si>
    <t xml:space="preserve">шт</t>
  </si>
  <si>
    <t xml:space="preserve">Пероксидез актив, 1кг - дезинфицирующее средство</t>
  </si>
  <si>
    <t xml:space="preserve">В соответствии с технимческими характеристиками</t>
  </si>
  <si>
    <t xml:space="preserve">А-Дез,  1л - дезинфицирующее средство с моющим эффектом</t>
  </si>
  <si>
    <t xml:space="preserve">Дезитабс (№300 таб., 1кг.)- дезинфицирующее средство</t>
  </si>
  <si>
    <t xml:space="preserve">Упаковка</t>
  </si>
  <si>
    <t xml:space="preserve">Салфетки дезинфицирующие "Абсолюсепт Элит" (135*185) (банка-60 шт.)</t>
  </si>
  <si>
    <t xml:space="preserve">Полотенца из нетканного материала Абсолюсепт СССР (салфетки сухие в емкость 3,9л) № 200 140х300 мм 50гр.</t>
  </si>
  <si>
    <t xml:space="preserve">Абсолюсейф люкс, 5л - средство дезинфицирующее - кожный антисептик - мыло жидкое</t>
  </si>
  <si>
    <t xml:space="preserve">Полоски индикаторные химические, однократного применения, для экспресс-контроля концентрации рабочих растворов дезинфицирующего средства "А-Дез", 100 шт</t>
  </si>
  <si>
    <t xml:space="preserve">Полоски индикаторные химические, однократного применения, для экспресс-контроля концентрации рабочих растворов дезинфицирующего средства "Абактерил", 100 шт</t>
  </si>
  <si>
    <t xml:space="preserve">Полоски индикаторные химические, однократного применения, для экспресс-контроля концентрации рабочих растворов дезинфицирующего средства "Пероксидез Актив", 100 шт</t>
  </si>
  <si>
    <t xml:space="preserve">Индикатор экспресс-контроля концентраций рабочих растворов дезинфицирующих средств одноразовый ДезиКОНТ ДХИ. (1уп.=100 шт.)</t>
  </si>
  <si>
    <t xml:space="preserve">Дезикварт, 1л - дезинфицирующее жидкое мыло (кожный антисептик)</t>
  </si>
  <si>
    <t xml:space="preserve">Абсолюсепт элит, 1л - дезинфицирующее средство</t>
  </si>
  <si>
    <t xml:space="preserve">Оксилент, 1л - дезинфицирующее средство</t>
  </si>
  <si>
    <t xml:space="preserve">Абсолюцид ЭНЗИМ, 1л - дезинфицирующее средство</t>
  </si>
  <si>
    <t xml:space="preserve">Салфетка дезинфицирующая "Оптидез" 125*170 (банка-100шт)</t>
  </si>
  <si>
    <t xml:space="preserve">Полоски индикаторные химические, однократного применения, для экспресс-контроля концентрации рабочих растворов дезинфицирующего средства "Абсолюцид ЭНЗИМ", 50 шт</t>
  </si>
  <si>
    <t xml:space="preserve">Полоски индикаторные химические, однократного применения, для экспресс-контроля концентрации рабочих растворов дезинфицирующего средства  "Оксилент", 50шт</t>
  </si>
  <si>
    <t xml:space="preserve">Славин-Дельта, 1л - дезинфицирующее средство</t>
  </si>
  <si>
    <t xml:space="preserve">СТЕРИХЭНД, 1л - средство дезинфицирующее (кожный антисептик)</t>
  </si>
  <si>
    <t xml:space="preserve">Полоски индикаторные химические, однократного применения, для экспресс-контроля концентрации рабочих растворов дезинфицирующего средства "Славин-Дельта", 100шт</t>
  </si>
  <si>
    <t xml:space="preserve"> </t>
  </si>
  <si>
    <t xml:space="preserve">Итого: 20 (Двадцать) наименований на сумму 536 682,61 (Пятьсот тридцать шесть тысяч шестьсот восемьдесят два) рубля 61 копейка.</t>
  </si>
  <si>
    <r>
      <rPr>
        <b val="true"/>
        <sz val="12"/>
        <rFont val="Times New Roman"/>
        <family val="1"/>
        <charset val="204"/>
      </rPr>
      <t xml:space="preserve">Требования к качеству: 
</t>
    </r>
    <r>
      <rPr>
        <sz val="12"/>
        <rFont val="Times New Roman"/>
        <family val="1"/>
        <charset val="204"/>
      </rPr>
      <t xml:space="preserve">Поставляемый Товар по своему качеству, техническим характеристикам, безопасности, функциональным характеристикам (потребительским свойствам) и иным требованиям, предъявляемым Заказчиком к Товару, должен соответствовать требованиям документов стандартизации и технического регулирования, установленных для данного типа (вида) Товара. Медицинское изделие, подлежащее обращению на территории РФ, должно быть зарегистрировано в порядке, установленном законодательством РФ.     </t>
    </r>
  </si>
  <si>
    <r>
      <rPr>
        <b val="true"/>
        <sz val="12"/>
        <rFont val="Times New Roman"/>
        <family val="1"/>
        <charset val="204"/>
      </rPr>
      <t xml:space="preserve">Требования к упаковке Товара:
</t>
    </r>
    <r>
      <rPr>
        <sz val="12"/>
        <rFont val="Times New Roman"/>
        <family val="1"/>
        <charset val="204"/>
      </rPr>
      <t xml:space="preserve">Поставляемый Товар должен  поставляться в оригинальной заводской упаковке, обеспечивающей товарный вид, быть упакован с учётом его специфических свойств и особенностей таким образом, чтобы при обычных мерах обращения обеспечивалась его сохранность при транспортировке, выполнении погрузочно-разгрузочных работ и при хранении на складе Заказчика. Упаковка не должна содержать вмятин, порезов, следов вскрытия или иных потерь товарного вида. Маркировка Товара должна отвечать требованиям законодательства РФ и позволять производить немедленную и безошибочную идентификацию Товара в соответствии с наименованием Товара. Маркировка индивидуальной упаковки и инструкция по применению должны быть на русском языке.</t>
    </r>
  </si>
  <si>
    <t xml:space="preserve">Дата подготовки описания объекта закупки и обоснования НМЦК: "24" марта 2025 г.</t>
  </si>
  <si>
    <t xml:space="preserve">Директор</t>
  </si>
  <si>
    <t xml:space="preserve">Калинов Е.И.</t>
  </si>
</sst>
</file>

<file path=xl/styles.xml><?xml version="1.0" encoding="utf-8"?>
<styleSheet xmlns="http://schemas.openxmlformats.org/spreadsheetml/2006/main">
  <numFmts count="3">
    <numFmt numFmtId="164" formatCode="General"/>
    <numFmt numFmtId="165" formatCode="0.00"/>
    <numFmt numFmtId="166" formatCode="#,##0.00"/>
  </numFmts>
  <fonts count="8">
    <font>
      <sz val="10"/>
      <name val="Arial"/>
      <family val="0"/>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5F5F5"/>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90" wrapText="true" indent="0" shrinkToFit="false"/>
      <protection locked="true" hidden="false"/>
    </xf>
    <xf numFmtId="165" fontId="6" fillId="2" borderId="7" xfId="0" applyFont="true" applyBorder="true" applyAlignment="true" applyProtection="false">
      <alignment horizontal="center" vertical="center" textRotation="9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5F5F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2120</xdr:colOff>
      <xdr:row>7</xdr:row>
      <xdr:rowOff>172800</xdr:rowOff>
    </xdr:from>
    <xdr:to>
      <xdr:col>8</xdr:col>
      <xdr:colOff>181800</xdr:colOff>
      <xdr:row>7</xdr:row>
      <xdr:rowOff>494280</xdr:rowOff>
    </xdr:to>
    <xdr:pic>
      <xdr:nvPicPr>
        <xdr:cNvPr id="0" name="Picture 18" descr=""/>
        <xdr:cNvPicPr/>
      </xdr:nvPicPr>
      <xdr:blipFill>
        <a:blip r:embed="rId1"/>
        <a:stretch/>
      </xdr:blipFill>
      <xdr:spPr>
        <a:xfrm>
          <a:off x="11253240" y="3163680"/>
          <a:ext cx="1629720" cy="32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normal" topLeftCell="A25" colorId="64" zoomScale="80" zoomScaleNormal="80" zoomScalePageLayoutView="80" workbookViewId="0">
      <selection pane="topLeft" activeCell="E31" activeCellId="0" sqref="E31"/>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2" width="10.85"/>
    <col collapsed="false" customWidth="true" hidden="false" outlineLevel="0" max="3" min="3" style="1" width="8.56"/>
    <col collapsed="false" customWidth="true" hidden="false" outlineLevel="0" max="4" min="4" style="1" width="10.13"/>
    <col collapsed="false" customWidth="true" hidden="false" outlineLevel="0" max="5" min="5" style="2" width="64.84"/>
    <col collapsed="false" customWidth="true" hidden="false" outlineLevel="0" max="6" min="6" style="2" width="54.7"/>
    <col collapsed="false" customWidth="true" hidden="false" outlineLevel="0" max="7" min="7" style="2" width="12.56"/>
    <col collapsed="false" customWidth="true" hidden="false" outlineLevel="0" max="8" min="8" style="2" width="12.42"/>
    <col collapsed="false" customWidth="true" hidden="false" outlineLevel="0" max="9" min="9" style="3" width="12.56"/>
    <col collapsed="false" customWidth="true" hidden="false" outlineLevel="0" max="10" min="10" style="4" width="12.7"/>
    <col collapsed="false" customWidth="true" hidden="false" outlineLevel="0" max="11" min="11" style="4" width="15.13"/>
    <col collapsed="false" customWidth="true" hidden="false" outlineLevel="0" max="12" min="12" style="2" width="14.28"/>
    <col collapsed="false" customWidth="false" hidden="false" outlineLevel="0" max="257" min="13" style="2" width="9.14"/>
  </cols>
  <sheetData>
    <row r="1" customFormat="false" ht="19.5" hidden="false" customHeight="true" outlineLevel="0" collapsed="false">
      <c r="A1" s="5" t="s">
        <v>0</v>
      </c>
      <c r="B1" s="5"/>
      <c r="C1" s="5"/>
      <c r="D1" s="5"/>
      <c r="E1" s="5"/>
      <c r="F1" s="5"/>
      <c r="G1" s="5"/>
      <c r="H1" s="5"/>
      <c r="I1" s="5"/>
      <c r="J1" s="5"/>
      <c r="K1" s="5"/>
    </row>
    <row r="2" customFormat="false" ht="17.25" hidden="false" customHeight="true" outlineLevel="0" collapsed="false">
      <c r="A2" s="6" t="s">
        <v>1</v>
      </c>
      <c r="B2" s="6"/>
      <c r="C2" s="6"/>
      <c r="D2" s="6"/>
      <c r="E2" s="6"/>
      <c r="F2" s="6"/>
      <c r="G2" s="6"/>
      <c r="H2" s="6"/>
      <c r="I2" s="6"/>
      <c r="J2" s="6"/>
      <c r="K2" s="6"/>
    </row>
    <row r="3" customFormat="false" ht="26.25" hidden="false" customHeight="true" outlineLevel="0" collapsed="false">
      <c r="A3" s="7" t="s">
        <v>2</v>
      </c>
      <c r="B3" s="7"/>
      <c r="C3" s="7"/>
      <c r="D3" s="8" t="s">
        <v>3</v>
      </c>
      <c r="E3" s="8"/>
      <c r="F3" s="8"/>
      <c r="G3" s="8"/>
      <c r="H3" s="8"/>
      <c r="I3" s="8"/>
      <c r="J3" s="8"/>
      <c r="K3" s="8"/>
    </row>
    <row r="4" customFormat="false" ht="24" hidden="false" customHeight="true" outlineLevel="0" collapsed="false">
      <c r="A4" s="7" t="s">
        <v>4</v>
      </c>
      <c r="B4" s="7"/>
      <c r="C4" s="7"/>
      <c r="D4" s="8" t="s">
        <v>5</v>
      </c>
      <c r="E4" s="8"/>
      <c r="F4" s="8"/>
      <c r="G4" s="8"/>
      <c r="H4" s="8"/>
      <c r="I4" s="8"/>
      <c r="J4" s="8"/>
      <c r="K4" s="8"/>
    </row>
    <row r="5" customFormat="false" ht="35.25" hidden="false" customHeight="true" outlineLevel="0" collapsed="false">
      <c r="A5" s="7" t="s">
        <v>6</v>
      </c>
      <c r="B5" s="7"/>
      <c r="C5" s="7"/>
      <c r="D5" s="9" t="s">
        <v>7</v>
      </c>
      <c r="E5" s="9"/>
      <c r="F5" s="9"/>
      <c r="G5" s="9"/>
      <c r="H5" s="9"/>
      <c r="I5" s="9"/>
      <c r="J5" s="9"/>
      <c r="K5" s="9"/>
    </row>
    <row r="6" customFormat="false" ht="27" hidden="false" customHeight="true" outlineLevel="0" collapsed="false">
      <c r="A6" s="7" t="s">
        <v>8</v>
      </c>
      <c r="B6" s="7"/>
      <c r="C6" s="7"/>
      <c r="D6" s="10" t="s">
        <v>9</v>
      </c>
      <c r="E6" s="10"/>
      <c r="F6" s="10"/>
      <c r="G6" s="10"/>
      <c r="H6" s="10"/>
      <c r="I6" s="10"/>
      <c r="J6" s="10"/>
      <c r="K6" s="10"/>
    </row>
    <row r="7" customFormat="false" ht="86.25" hidden="false" customHeight="true" outlineLevel="0" collapsed="false">
      <c r="A7" s="7" t="s">
        <v>10</v>
      </c>
      <c r="B7" s="7"/>
      <c r="C7" s="7"/>
      <c r="D7" s="11" t="s">
        <v>11</v>
      </c>
      <c r="E7" s="11"/>
      <c r="F7" s="11"/>
      <c r="G7" s="11"/>
      <c r="H7" s="11"/>
      <c r="I7" s="11"/>
      <c r="J7" s="11"/>
      <c r="K7" s="11"/>
    </row>
    <row r="8" customFormat="false" ht="68.25" hidden="false" customHeight="true" outlineLevel="0" collapsed="false">
      <c r="A8" s="7" t="s">
        <v>12</v>
      </c>
      <c r="B8" s="7"/>
      <c r="C8" s="7"/>
      <c r="D8" s="12" t="s">
        <v>13</v>
      </c>
      <c r="E8" s="12"/>
      <c r="F8" s="12"/>
      <c r="G8" s="13"/>
      <c r="H8" s="13"/>
      <c r="I8" s="14"/>
      <c r="J8" s="15"/>
      <c r="K8" s="16"/>
    </row>
    <row r="9" s="23" customFormat="true" ht="24" hidden="false" customHeight="true" outlineLevel="0" collapsed="false">
      <c r="A9" s="17" t="s">
        <v>14</v>
      </c>
      <c r="B9" s="18" t="s">
        <v>15</v>
      </c>
      <c r="C9" s="17" t="s">
        <v>16</v>
      </c>
      <c r="D9" s="19" t="s">
        <v>17</v>
      </c>
      <c r="E9" s="18" t="s">
        <v>18</v>
      </c>
      <c r="F9" s="18" t="s">
        <v>19</v>
      </c>
      <c r="G9" s="20" t="s">
        <v>20</v>
      </c>
      <c r="H9" s="20" t="s">
        <v>21</v>
      </c>
      <c r="I9" s="21" t="s">
        <v>22</v>
      </c>
      <c r="J9" s="22" t="s">
        <v>23</v>
      </c>
      <c r="K9" s="22" t="s">
        <v>24</v>
      </c>
    </row>
    <row r="10" s="23" customFormat="true" ht="29.25" hidden="false" customHeight="true" outlineLevel="0" collapsed="false">
      <c r="A10" s="17"/>
      <c r="B10" s="18"/>
      <c r="C10" s="17"/>
      <c r="D10" s="19"/>
      <c r="E10" s="18"/>
      <c r="F10" s="18"/>
      <c r="G10" s="20"/>
      <c r="H10" s="20"/>
      <c r="I10" s="21"/>
      <c r="J10" s="22"/>
      <c r="K10" s="22"/>
    </row>
    <row r="11" s="23" customFormat="true" ht="42" hidden="false" customHeight="true" outlineLevel="0" collapsed="false">
      <c r="A11" s="17"/>
      <c r="B11" s="18"/>
      <c r="C11" s="17"/>
      <c r="D11" s="19"/>
      <c r="E11" s="18"/>
      <c r="F11" s="18"/>
      <c r="G11" s="20"/>
      <c r="H11" s="20"/>
      <c r="I11" s="21"/>
      <c r="J11" s="22"/>
      <c r="K11" s="22"/>
      <c r="M11" s="24"/>
    </row>
    <row r="12" s="23" customFormat="true" ht="27.75" hidden="false" customHeight="true" outlineLevel="0" collapsed="false">
      <c r="A12" s="25" t="n">
        <v>1</v>
      </c>
      <c r="B12" s="26" t="s">
        <v>25</v>
      </c>
      <c r="C12" s="26" t="n">
        <v>19</v>
      </c>
      <c r="D12" s="25"/>
      <c r="E12" s="27" t="s">
        <v>26</v>
      </c>
      <c r="F12" s="27" t="s">
        <v>27</v>
      </c>
      <c r="G12" s="28" t="n">
        <v>1569.75</v>
      </c>
      <c r="H12" s="29" t="n">
        <v>1585.4</v>
      </c>
      <c r="I12" s="28" t="n">
        <v>1610.6</v>
      </c>
      <c r="J12" s="30" t="n">
        <f aca="false">(G12+H12+I12)/3</f>
        <v>1588.58333333333</v>
      </c>
      <c r="K12" s="30" t="n">
        <f aca="false">J12*C12</f>
        <v>30183.0833333333</v>
      </c>
      <c r="M12" s="24"/>
    </row>
    <row r="13" s="23" customFormat="true" ht="27" hidden="false" customHeight="true" outlineLevel="0" collapsed="false">
      <c r="A13" s="25" t="n">
        <v>2</v>
      </c>
      <c r="B13" s="26" t="s">
        <v>25</v>
      </c>
      <c r="C13" s="26" t="n">
        <v>67</v>
      </c>
      <c r="D13" s="25"/>
      <c r="E13" s="27" t="s">
        <v>28</v>
      </c>
      <c r="F13" s="27" t="s">
        <v>27</v>
      </c>
      <c r="G13" s="28" t="n">
        <v>805</v>
      </c>
      <c r="H13" s="29" t="n">
        <v>813.1</v>
      </c>
      <c r="I13" s="28" t="n">
        <v>825.9</v>
      </c>
      <c r="J13" s="30" t="n">
        <f aca="false">(G13+H13+I13)/3</f>
        <v>814.666666666667</v>
      </c>
      <c r="K13" s="30" t="n">
        <f aca="false">J13*C13</f>
        <v>54582.6666666667</v>
      </c>
      <c r="M13" s="24"/>
    </row>
    <row r="14" s="23" customFormat="true" ht="28.5" hidden="false" customHeight="true" outlineLevel="0" collapsed="false">
      <c r="A14" s="25" t="n">
        <v>3</v>
      </c>
      <c r="B14" s="26" t="s">
        <v>25</v>
      </c>
      <c r="C14" s="26" t="n">
        <v>32</v>
      </c>
      <c r="D14" s="25"/>
      <c r="E14" s="27" t="s">
        <v>29</v>
      </c>
      <c r="F14" s="27" t="s">
        <v>27</v>
      </c>
      <c r="G14" s="28" t="n">
        <v>690</v>
      </c>
      <c r="H14" s="29" t="n">
        <v>696.9</v>
      </c>
      <c r="I14" s="28" t="n">
        <v>707.9</v>
      </c>
      <c r="J14" s="30" t="n">
        <f aca="false">(G14+H14+I14)/3</f>
        <v>698.266666666667</v>
      </c>
      <c r="K14" s="30" t="n">
        <f aca="false">J14*C14</f>
        <v>22344.5333333333</v>
      </c>
      <c r="M14" s="24"/>
    </row>
    <row r="15" s="23" customFormat="true" ht="36.75" hidden="false" customHeight="true" outlineLevel="0" collapsed="false">
      <c r="A15" s="25" t="n">
        <v>4</v>
      </c>
      <c r="B15" s="26" t="s">
        <v>30</v>
      </c>
      <c r="C15" s="26" t="n">
        <v>7</v>
      </c>
      <c r="D15" s="25"/>
      <c r="E15" s="27" t="s">
        <v>31</v>
      </c>
      <c r="F15" s="27" t="s">
        <v>27</v>
      </c>
      <c r="G15" s="28" t="n">
        <v>325.45</v>
      </c>
      <c r="H15" s="29" t="n">
        <v>328.7</v>
      </c>
      <c r="I15" s="28" t="n">
        <v>333.9</v>
      </c>
      <c r="J15" s="30" t="n">
        <f aca="false">(G15+H15+I15)/3</f>
        <v>329.35</v>
      </c>
      <c r="K15" s="30" t="n">
        <f aca="false">J15*C15</f>
        <v>2305.45</v>
      </c>
      <c r="M15" s="24"/>
    </row>
    <row r="16" s="23" customFormat="true" ht="32.25" hidden="false" customHeight="true" outlineLevel="0" collapsed="false">
      <c r="A16" s="25" t="n">
        <v>5</v>
      </c>
      <c r="B16" s="26" t="s">
        <v>25</v>
      </c>
      <c r="C16" s="26" t="n">
        <v>20</v>
      </c>
      <c r="D16" s="25"/>
      <c r="E16" s="27" t="s">
        <v>32</v>
      </c>
      <c r="F16" s="27" t="s">
        <v>27</v>
      </c>
      <c r="G16" s="28" t="n">
        <v>648.6</v>
      </c>
      <c r="H16" s="29" t="n">
        <v>655.1</v>
      </c>
      <c r="I16" s="28" t="n">
        <v>665.5</v>
      </c>
      <c r="J16" s="30" t="n">
        <f aca="false">(G16+H16+I16)/3</f>
        <v>656.4</v>
      </c>
      <c r="K16" s="30" t="n">
        <f aca="false">J16*C16</f>
        <v>13128</v>
      </c>
      <c r="M16" s="24"/>
    </row>
    <row r="17" s="23" customFormat="true" ht="33" hidden="false" customHeight="true" outlineLevel="0" collapsed="false">
      <c r="A17" s="25" t="n">
        <v>6</v>
      </c>
      <c r="B17" s="26" t="s">
        <v>25</v>
      </c>
      <c r="C17" s="26" t="n">
        <v>15</v>
      </c>
      <c r="D17" s="25"/>
      <c r="E17" s="27" t="s">
        <v>33</v>
      </c>
      <c r="F17" s="27" t="s">
        <v>27</v>
      </c>
      <c r="G17" s="28" t="n">
        <v>1063.75</v>
      </c>
      <c r="H17" s="29" t="n">
        <v>1074.4</v>
      </c>
      <c r="I17" s="28" t="n">
        <v>1091.4</v>
      </c>
      <c r="J17" s="30" t="n">
        <f aca="false">(G17+H17+I17)/3</f>
        <v>1076.51666666667</v>
      </c>
      <c r="K17" s="30" t="n">
        <f aca="false">J17*C17</f>
        <v>16147.75</v>
      </c>
      <c r="M17" s="24"/>
    </row>
    <row r="18" s="23" customFormat="true" ht="50.25" hidden="false" customHeight="true" outlineLevel="0" collapsed="false">
      <c r="A18" s="25" t="n">
        <v>7</v>
      </c>
      <c r="B18" s="26" t="s">
        <v>30</v>
      </c>
      <c r="C18" s="26" t="n">
        <v>60</v>
      </c>
      <c r="D18" s="25"/>
      <c r="E18" s="27" t="s">
        <v>34</v>
      </c>
      <c r="F18" s="27" t="s">
        <v>27</v>
      </c>
      <c r="G18" s="28" t="n">
        <v>1328.25</v>
      </c>
      <c r="H18" s="29" t="n">
        <v>1341.5</v>
      </c>
      <c r="I18" s="28" t="n">
        <v>1362.8</v>
      </c>
      <c r="J18" s="30" t="n">
        <f aca="false">(G18+H18+I18)/3</f>
        <v>1344.18333333333</v>
      </c>
      <c r="K18" s="30" t="n">
        <f aca="false">J18*C18</f>
        <v>80651</v>
      </c>
      <c r="M18" s="24"/>
    </row>
    <row r="19" s="23" customFormat="true" ht="48.75" hidden="false" customHeight="true" outlineLevel="0" collapsed="false">
      <c r="A19" s="25" t="n">
        <v>8</v>
      </c>
      <c r="B19" s="26" t="s">
        <v>30</v>
      </c>
      <c r="C19" s="26" t="n">
        <v>5</v>
      </c>
      <c r="D19" s="25"/>
      <c r="E19" s="27" t="s">
        <v>35</v>
      </c>
      <c r="F19" s="27" t="s">
        <v>27</v>
      </c>
      <c r="G19" s="28" t="n">
        <v>1328.25</v>
      </c>
      <c r="H19" s="29" t="n">
        <v>1341.5</v>
      </c>
      <c r="I19" s="28" t="n">
        <v>1362.8</v>
      </c>
      <c r="J19" s="30" t="n">
        <f aca="false">(G19+H19+I19)/3</f>
        <v>1344.18333333333</v>
      </c>
      <c r="K19" s="30" t="n">
        <f aca="false">J19*C19</f>
        <v>6720.91666666667</v>
      </c>
      <c r="M19" s="24"/>
    </row>
    <row r="20" s="23" customFormat="true" ht="52.5" hidden="false" customHeight="true" outlineLevel="0" collapsed="false">
      <c r="A20" s="25" t="n">
        <v>9</v>
      </c>
      <c r="B20" s="26" t="s">
        <v>30</v>
      </c>
      <c r="C20" s="26" t="n">
        <v>3</v>
      </c>
      <c r="D20" s="25"/>
      <c r="E20" s="27" t="s">
        <v>36</v>
      </c>
      <c r="F20" s="27" t="s">
        <v>27</v>
      </c>
      <c r="G20" s="28" t="n">
        <v>1121.25</v>
      </c>
      <c r="H20" s="29" t="n">
        <v>1132.5</v>
      </c>
      <c r="I20" s="28" t="n">
        <v>1150.4</v>
      </c>
      <c r="J20" s="30" t="n">
        <f aca="false">(G20+H20+I20)/3</f>
        <v>1134.71666666667</v>
      </c>
      <c r="K20" s="30" t="n">
        <f aca="false">J20*C20</f>
        <v>3404.15</v>
      </c>
      <c r="M20" s="24"/>
    </row>
    <row r="21" s="23" customFormat="true" ht="56.25" hidden="false" customHeight="true" outlineLevel="0" collapsed="false">
      <c r="A21" s="25" t="n">
        <v>10</v>
      </c>
      <c r="B21" s="26" t="s">
        <v>30</v>
      </c>
      <c r="C21" s="26" t="n">
        <v>5</v>
      </c>
      <c r="D21" s="25"/>
      <c r="E21" s="27" t="s">
        <v>37</v>
      </c>
      <c r="F21" s="27" t="s">
        <v>27</v>
      </c>
      <c r="G21" s="28" t="n">
        <v>960.25</v>
      </c>
      <c r="H21" s="29" t="n">
        <v>969.9</v>
      </c>
      <c r="I21" s="28" t="n">
        <v>985.2</v>
      </c>
      <c r="J21" s="30" t="n">
        <f aca="false">(G21+H21+I21)/3</f>
        <v>971.783333333333</v>
      </c>
      <c r="K21" s="30" t="n">
        <f aca="false">J21*C21</f>
        <v>4858.91666666667</v>
      </c>
      <c r="M21" s="24"/>
    </row>
    <row r="22" s="23" customFormat="true" ht="30.75" hidden="false" customHeight="true" outlineLevel="0" collapsed="false">
      <c r="A22" s="25" t="n">
        <v>11</v>
      </c>
      <c r="B22" s="26" t="s">
        <v>25</v>
      </c>
      <c r="C22" s="26" t="n">
        <v>90</v>
      </c>
      <c r="D22" s="25"/>
      <c r="E22" s="27" t="s">
        <v>38</v>
      </c>
      <c r="F22" s="27" t="s">
        <v>27</v>
      </c>
      <c r="G22" s="28" t="n">
        <v>362.25</v>
      </c>
      <c r="H22" s="29" t="n">
        <v>365.9</v>
      </c>
      <c r="I22" s="28" t="n">
        <v>371.7</v>
      </c>
      <c r="J22" s="30" t="n">
        <f aca="false">(G22+H22+I22)/3</f>
        <v>366.616666666667</v>
      </c>
      <c r="K22" s="30" t="n">
        <f aca="false">J22*C22</f>
        <v>32995.5</v>
      </c>
      <c r="M22" s="24"/>
    </row>
    <row r="23" s="23" customFormat="true" ht="28.5" hidden="false" customHeight="true" outlineLevel="0" collapsed="false">
      <c r="A23" s="25" t="n">
        <v>12</v>
      </c>
      <c r="B23" s="26" t="s">
        <v>25</v>
      </c>
      <c r="C23" s="26" t="n">
        <v>4</v>
      </c>
      <c r="D23" s="25"/>
      <c r="E23" s="27" t="s">
        <v>39</v>
      </c>
      <c r="F23" s="27" t="s">
        <v>27</v>
      </c>
      <c r="G23" s="28" t="n">
        <v>448.5</v>
      </c>
      <c r="H23" s="29" t="n">
        <v>453</v>
      </c>
      <c r="I23" s="28" t="n">
        <v>460.2</v>
      </c>
      <c r="J23" s="30" t="n">
        <f aca="false">(G23+H23+I23)/3</f>
        <v>453.9</v>
      </c>
      <c r="K23" s="30" t="n">
        <f aca="false">J23*C23</f>
        <v>1815.6</v>
      </c>
      <c r="M23" s="24"/>
    </row>
    <row r="24" s="23" customFormat="true" ht="26.25" hidden="false" customHeight="true" outlineLevel="0" collapsed="false">
      <c r="A24" s="25" t="n">
        <v>13</v>
      </c>
      <c r="B24" s="26" t="s">
        <v>25</v>
      </c>
      <c r="C24" s="26" t="n">
        <v>146</v>
      </c>
      <c r="D24" s="25"/>
      <c r="E24" s="27" t="s">
        <v>40</v>
      </c>
      <c r="F24" s="27" t="s">
        <v>27</v>
      </c>
      <c r="G24" s="28" t="n">
        <v>1150</v>
      </c>
      <c r="H24" s="29" t="n">
        <v>1161.5</v>
      </c>
      <c r="I24" s="28" t="n">
        <v>1179.9</v>
      </c>
      <c r="J24" s="30" t="n">
        <f aca="false">(G24+H24+I24)/3</f>
        <v>1163.8</v>
      </c>
      <c r="K24" s="30" t="n">
        <f aca="false">J24*C24</f>
        <v>169914.8</v>
      </c>
      <c r="M24" s="24"/>
    </row>
    <row r="25" s="23" customFormat="true" ht="28.5" hidden="false" customHeight="true" outlineLevel="0" collapsed="false">
      <c r="A25" s="25" t="n">
        <v>14</v>
      </c>
      <c r="B25" s="26" t="s">
        <v>25</v>
      </c>
      <c r="C25" s="26" t="n">
        <v>12</v>
      </c>
      <c r="D25" s="25"/>
      <c r="E25" s="27" t="s">
        <v>41</v>
      </c>
      <c r="F25" s="27" t="s">
        <v>27</v>
      </c>
      <c r="G25" s="28" t="n">
        <v>1184.5</v>
      </c>
      <c r="H25" s="29" t="n">
        <v>1196.3</v>
      </c>
      <c r="I25" s="28" t="n">
        <v>1215.3</v>
      </c>
      <c r="J25" s="30" t="n">
        <f aca="false">(G25+H25+I25)/3</f>
        <v>1198.7</v>
      </c>
      <c r="K25" s="30" t="n">
        <f aca="false">J25*C25</f>
        <v>14384.4</v>
      </c>
      <c r="M25" s="24"/>
    </row>
    <row r="26" s="23" customFormat="true" ht="26.25" hidden="false" customHeight="true" outlineLevel="0" collapsed="false">
      <c r="A26" s="25" t="n">
        <v>15</v>
      </c>
      <c r="B26" s="26" t="s">
        <v>30</v>
      </c>
      <c r="C26" s="26" t="n">
        <v>45</v>
      </c>
      <c r="D26" s="25"/>
      <c r="E26" s="27" t="s">
        <v>42</v>
      </c>
      <c r="F26" s="27" t="s">
        <v>27</v>
      </c>
      <c r="G26" s="28" t="n">
        <v>583.05</v>
      </c>
      <c r="H26" s="29" t="n">
        <v>588.9</v>
      </c>
      <c r="I26" s="28" t="n">
        <v>598.2</v>
      </c>
      <c r="J26" s="30" t="n">
        <f aca="false">(G26+H26+I26)/3</f>
        <v>590.05</v>
      </c>
      <c r="K26" s="30" t="n">
        <f aca="false">J26*C26</f>
        <v>26552.25</v>
      </c>
      <c r="M26" s="24"/>
    </row>
    <row r="27" s="23" customFormat="true" ht="50.25" hidden="false" customHeight="true" outlineLevel="0" collapsed="false">
      <c r="A27" s="25" t="n">
        <v>16</v>
      </c>
      <c r="B27" s="26" t="s">
        <v>30</v>
      </c>
      <c r="C27" s="26" t="n">
        <v>8</v>
      </c>
      <c r="D27" s="25"/>
      <c r="E27" s="27" t="s">
        <v>43</v>
      </c>
      <c r="F27" s="27" t="s">
        <v>27</v>
      </c>
      <c r="G27" s="28" t="n">
        <v>1311</v>
      </c>
      <c r="H27" s="29" t="n">
        <v>1324.1</v>
      </c>
      <c r="I27" s="28" t="n">
        <v>1345.1</v>
      </c>
      <c r="J27" s="30" t="n">
        <f aca="false">(G27+H27+I27)/3</f>
        <v>1326.73333333333</v>
      </c>
      <c r="K27" s="30" t="n">
        <f aca="false">J27*C27</f>
        <v>10613.8666666667</v>
      </c>
      <c r="M27" s="24"/>
    </row>
    <row r="28" s="23" customFormat="true" ht="49.5" hidden="false" customHeight="true" outlineLevel="0" collapsed="false">
      <c r="A28" s="25" t="n">
        <v>17</v>
      </c>
      <c r="B28" s="26" t="s">
        <v>30</v>
      </c>
      <c r="C28" s="26" t="n">
        <v>16</v>
      </c>
      <c r="D28" s="25"/>
      <c r="E28" s="27" t="s">
        <v>44</v>
      </c>
      <c r="F28" s="27" t="s">
        <v>27</v>
      </c>
      <c r="G28" s="28" t="n">
        <v>1278.23</v>
      </c>
      <c r="H28" s="29" t="n">
        <v>1291</v>
      </c>
      <c r="I28" s="28" t="n">
        <v>1311.5</v>
      </c>
      <c r="J28" s="30" t="n">
        <f aca="false">(G28+H28+I28)/3</f>
        <v>1293.57666666667</v>
      </c>
      <c r="K28" s="30" t="n">
        <f aca="false">J28*C28</f>
        <v>20697.2266666667</v>
      </c>
      <c r="M28" s="24"/>
    </row>
    <row r="29" s="23" customFormat="true" ht="30.75" hidden="false" customHeight="true" outlineLevel="0" collapsed="false">
      <c r="A29" s="25" t="n">
        <v>18</v>
      </c>
      <c r="B29" s="26" t="s">
        <v>25</v>
      </c>
      <c r="C29" s="26" t="n">
        <v>10</v>
      </c>
      <c r="D29" s="25"/>
      <c r="E29" s="27" t="s">
        <v>45</v>
      </c>
      <c r="F29" s="27" t="s">
        <v>27</v>
      </c>
      <c r="G29" s="28" t="n">
        <v>1167.25</v>
      </c>
      <c r="H29" s="29" t="n">
        <v>1178.9</v>
      </c>
      <c r="I29" s="28" t="n">
        <v>1197.6</v>
      </c>
      <c r="J29" s="30" t="n">
        <f aca="false">(G29+H29+I29)/3</f>
        <v>1181.25</v>
      </c>
      <c r="K29" s="30" t="n">
        <f aca="false">J29*C29</f>
        <v>11812.5</v>
      </c>
      <c r="M29" s="24"/>
    </row>
    <row r="30" s="23" customFormat="true" ht="42" hidden="false" customHeight="true" outlineLevel="0" collapsed="false">
      <c r="A30" s="25" t="n">
        <v>19</v>
      </c>
      <c r="B30" s="26" t="s">
        <v>25</v>
      </c>
      <c r="C30" s="26" t="n">
        <v>20</v>
      </c>
      <c r="D30" s="25"/>
      <c r="E30" s="27" t="s">
        <v>46</v>
      </c>
      <c r="F30" s="27" t="s">
        <v>27</v>
      </c>
      <c r="G30" s="28" t="n">
        <v>549.7</v>
      </c>
      <c r="H30" s="29" t="n">
        <v>555.2</v>
      </c>
      <c r="I30" s="28" t="n">
        <v>564</v>
      </c>
      <c r="J30" s="30" t="n">
        <f aca="false">(G30+H30+I30)/3</f>
        <v>556.3</v>
      </c>
      <c r="K30" s="30" t="n">
        <f aca="false">J30*C30</f>
        <v>11126</v>
      </c>
      <c r="M30" s="24"/>
    </row>
    <row r="31" s="23" customFormat="true" ht="49.5" hidden="false" customHeight="true" outlineLevel="0" collapsed="false">
      <c r="A31" s="25" t="n">
        <v>20</v>
      </c>
      <c r="B31" s="26" t="s">
        <v>30</v>
      </c>
      <c r="C31" s="26" t="n">
        <v>2</v>
      </c>
      <c r="D31" s="25"/>
      <c r="E31" s="27" t="s">
        <v>47</v>
      </c>
      <c r="F31" s="27" t="s">
        <v>27</v>
      </c>
      <c r="G31" s="28" t="n">
        <v>1207.5</v>
      </c>
      <c r="H31" s="29" t="n">
        <v>1219.6</v>
      </c>
      <c r="I31" s="28" t="n">
        <v>1238.9</v>
      </c>
      <c r="J31" s="30" t="n">
        <f aca="false">(G31+H31+I31)/3</f>
        <v>1222</v>
      </c>
      <c r="K31" s="30" t="n">
        <f aca="false">J31*C31</f>
        <v>2444</v>
      </c>
      <c r="M31" s="24"/>
    </row>
    <row r="32" customFormat="false" ht="28.5" hidden="false" customHeight="true" outlineLevel="0" collapsed="false">
      <c r="A32" s="25"/>
      <c r="B32" s="31"/>
      <c r="C32" s="32"/>
      <c r="D32" s="33"/>
      <c r="E32" s="34"/>
      <c r="F32" s="35" t="s">
        <v>48</v>
      </c>
      <c r="G32" s="36"/>
      <c r="H32" s="36"/>
      <c r="I32" s="36"/>
      <c r="J32" s="36"/>
      <c r="K32" s="37" t="n">
        <f aca="false">SUM(K12:K31)</f>
        <v>536682.61</v>
      </c>
    </row>
    <row r="33" customFormat="false" ht="24.75" hidden="false" customHeight="true" outlineLevel="0" collapsed="false">
      <c r="A33" s="38" t="s">
        <v>49</v>
      </c>
      <c r="B33" s="38"/>
      <c r="C33" s="38"/>
      <c r="D33" s="38"/>
      <c r="E33" s="38"/>
      <c r="F33" s="38"/>
      <c r="G33" s="38"/>
      <c r="H33" s="38"/>
      <c r="I33" s="38"/>
      <c r="J33" s="38"/>
      <c r="K33" s="38"/>
    </row>
    <row r="34" customFormat="false" ht="68.25" hidden="false" customHeight="true" outlineLevel="0" collapsed="false">
      <c r="A34" s="39" t="s">
        <v>50</v>
      </c>
      <c r="B34" s="39"/>
      <c r="C34" s="39"/>
      <c r="D34" s="39"/>
      <c r="E34" s="39"/>
      <c r="F34" s="39"/>
      <c r="G34" s="39"/>
      <c r="H34" s="39"/>
      <c r="I34" s="39"/>
      <c r="J34" s="39"/>
      <c r="K34" s="39"/>
    </row>
    <row r="35" customFormat="false" ht="78.75" hidden="false" customHeight="true" outlineLevel="0" collapsed="false">
      <c r="A35" s="40" t="s">
        <v>51</v>
      </c>
      <c r="B35" s="40"/>
      <c r="C35" s="40"/>
      <c r="D35" s="40"/>
      <c r="E35" s="40"/>
      <c r="F35" s="40"/>
      <c r="G35" s="40"/>
      <c r="H35" s="40"/>
      <c r="I35" s="40"/>
      <c r="J35" s="40"/>
      <c r="K35" s="40"/>
    </row>
    <row r="36" customFormat="false" ht="24" hidden="false" customHeight="true" outlineLevel="0" collapsed="false">
      <c r="A36" s="41" t="s">
        <v>52</v>
      </c>
      <c r="B36" s="41"/>
      <c r="C36" s="41"/>
      <c r="D36" s="41"/>
      <c r="E36" s="41"/>
      <c r="F36" s="41"/>
      <c r="G36" s="41"/>
      <c r="H36" s="41"/>
      <c r="I36" s="42"/>
      <c r="J36" s="43"/>
      <c r="K36" s="43"/>
    </row>
    <row r="37" customFormat="false" ht="18.75" hidden="false" customHeight="true" outlineLevel="0" collapsed="false">
      <c r="A37" s="44"/>
      <c r="B37" s="44"/>
      <c r="C37" s="44" t="s">
        <v>53</v>
      </c>
      <c r="D37" s="44"/>
      <c r="E37" s="44"/>
      <c r="F37" s="45" t="s">
        <v>54</v>
      </c>
      <c r="G37" s="46"/>
      <c r="H37" s="46"/>
      <c r="I37" s="42"/>
      <c r="J37" s="43"/>
      <c r="K37" s="47"/>
    </row>
    <row r="38" customFormat="false" ht="15.75" hidden="false" customHeight="false" outlineLevel="0" collapsed="false">
      <c r="A38" s="48"/>
      <c r="B38" s="46"/>
      <c r="C38" s="49"/>
      <c r="D38" s="49"/>
      <c r="E38" s="46"/>
      <c r="F38" s="50"/>
      <c r="G38" s="46"/>
      <c r="H38" s="46"/>
      <c r="I38" s="42"/>
      <c r="J38" s="43"/>
    </row>
  </sheetData>
  <mergeCells count="29">
    <mergeCell ref="A1:K1"/>
    <mergeCell ref="A2:K2"/>
    <mergeCell ref="A3:C3"/>
    <mergeCell ref="D3:K3"/>
    <mergeCell ref="A4:C4"/>
    <mergeCell ref="D4:K4"/>
    <mergeCell ref="A5:C5"/>
    <mergeCell ref="D5:K5"/>
    <mergeCell ref="A6:C6"/>
    <mergeCell ref="D6:K6"/>
    <mergeCell ref="A7:C7"/>
    <mergeCell ref="D7:K7"/>
    <mergeCell ref="A8:C8"/>
    <mergeCell ref="D8:F8"/>
    <mergeCell ref="A9:A11"/>
    <mergeCell ref="B9:B11"/>
    <mergeCell ref="C9:C11"/>
    <mergeCell ref="D9:D11"/>
    <mergeCell ref="E9:E11"/>
    <mergeCell ref="F9:F11"/>
    <mergeCell ref="G9:G11"/>
    <mergeCell ref="H9:H11"/>
    <mergeCell ref="I9:I11"/>
    <mergeCell ref="J9:J11"/>
    <mergeCell ref="K9:K11"/>
    <mergeCell ref="A33:K33"/>
    <mergeCell ref="A34:K34"/>
    <mergeCell ref="A35:K35"/>
    <mergeCell ref="A36:G36"/>
  </mergeCells>
  <printOptions headings="false" gridLines="false" gridLinesSet="true" horizontalCentered="true" verticalCentered="false"/>
  <pageMargins left="0.433333333333333"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5T23:16:43Z</dcterms:created>
  <dc:creator/>
  <dc:description/>
  <dc:language>en-US</dc:language>
  <cp:lastModifiedBy/>
  <dcterms:modified xsi:type="dcterms:W3CDTF">2025-03-24T05:25:20Z</dcterms:modified>
  <cp:revision>0</cp:revision>
  <dc:subject/>
  <dc:title/>
</cp:coreProperties>
</file>