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definedNames>
    <definedName function="false" hidden="false" localSheetId="0" name="_xlnm.Print_Area" vbProcedure="false">'1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6">
  <si>
    <t xml:space="preserve">Приложение 7</t>
  </si>
  <si>
    <t xml:space="preserve">к котировочной документации</t>
  </si>
  <si>
    <t xml:space="preserve">Обоснование начальной (максимальной) цены договора, заключаемого путем проведения запроса котировок</t>
  </si>
  <si>
    <t xml:space="preserve">Используемый метод определения начальной (максимальной) цены договора (далее -  НМЦД) с обоснованием: метод сопоставимых рыночных цен (анализа рынка) в соответствии с требованиями раздела 9 Положения о закупке товаров, работ, услуг для нужд ЧУЗ ОАО «РЖД», утвержденного приказом Центральной дирекции здравоохранения ОАО «РЖД» 05.03.2021 № ЦДЗ-18.</t>
  </si>
  <si>
    <t xml:space="preserve">№
 п/п</t>
  </si>
  <si>
    <t xml:space="preserve">Наименование объекта закупки</t>
  </si>
  <si>
    <t xml:space="preserve">Ед. изм.</t>
  </si>
  <si>
    <t xml:space="preserve">Кол-во</t>
  </si>
  <si>
    <t xml:space="preserve">Поставщик 1  (руб.)</t>
  </si>
  <si>
    <t xml:space="preserve">Поставщик 2 (руб.) </t>
  </si>
  <si>
    <t xml:space="preserve">Поставщик 3 (руб.) </t>
  </si>
  <si>
    <t xml:space="preserve">Среднее арифметическое значение цены, руб.</t>
  </si>
  <si>
    <t xml:space="preserve">Минимальное значение цены, руб.</t>
  </si>
  <si>
    <t xml:space="preserve">НМЦД по минимальной стоимости</t>
  </si>
  <si>
    <t xml:space="preserve">Реагент для определения аланинаминотрансферазы</t>
  </si>
  <si>
    <t xml:space="preserve">набор</t>
  </si>
  <si>
    <t xml:space="preserve">Реагент для определения аланинаминотрансферазы </t>
  </si>
  <si>
    <t xml:space="preserve">Реагент для определения альбумина </t>
  </si>
  <si>
    <t xml:space="preserve">Реагент для определения амилазы</t>
  </si>
  <si>
    <t xml:space="preserve">Реагент для определения антистрептолизина О </t>
  </si>
  <si>
    <t xml:space="preserve">Калибратор для антистрептолизина О </t>
  </si>
  <si>
    <t xml:space="preserve">Реагент для определения аспартатаминотрансферазы</t>
  </si>
  <si>
    <t xml:space="preserve">Реагент для определения билирубина общего</t>
  </si>
  <si>
    <t xml:space="preserve">Реагент для определения билирубина прямого</t>
  </si>
  <si>
    <t xml:space="preserve">Реагент для определения Гамма -ГТ</t>
  </si>
  <si>
    <t xml:space="preserve">Реагент для определения гемоглобина гликозилированного</t>
  </si>
  <si>
    <t xml:space="preserve">Калибратор для гемоглобина гликозилированного</t>
  </si>
  <si>
    <t xml:space="preserve">Контроль для гемоглобина гликозилированного 1 уровень</t>
  </si>
  <si>
    <t xml:space="preserve">Контроль для гемоглобина гликозилированного 2 уровень</t>
  </si>
  <si>
    <t xml:space="preserve">Реагент для определения глюкозы </t>
  </si>
  <si>
    <t xml:space="preserve">Реагент для определения железа</t>
  </si>
  <si>
    <t xml:space="preserve">Реагент для определения кальция</t>
  </si>
  <si>
    <t xml:space="preserve">Реагент для определения креатинина </t>
  </si>
  <si>
    <t xml:space="preserve">Реагент для определения креатинкиназы МВ</t>
  </si>
  <si>
    <t xml:space="preserve">Калибратор для креатинкиназы МВ</t>
  </si>
  <si>
    <t xml:space="preserve">Контроль для длякреатинкиназы МВ</t>
  </si>
  <si>
    <t xml:space="preserve">Реагент для определения креатинкиназы</t>
  </si>
  <si>
    <t xml:space="preserve">Реагент для определения лактатдегидрогеназы </t>
  </si>
  <si>
    <t xml:space="preserve">Реагент для определения липазы</t>
  </si>
  <si>
    <t xml:space="preserve">Контроль для липидов 1 уровень </t>
  </si>
  <si>
    <t xml:space="preserve">Контроль для липидов 2 уровень</t>
  </si>
  <si>
    <t xml:space="preserve">Реагент для определения магния </t>
  </si>
  <si>
    <t xml:space="preserve">Реагент для определения меди </t>
  </si>
  <si>
    <t xml:space="preserve">Реагент для определения микроальбумина</t>
  </si>
  <si>
    <t xml:space="preserve">Калибратор для микроальбумина</t>
  </si>
  <si>
    <t xml:space="preserve">Контроль для микроальбумина 1 уровень</t>
  </si>
  <si>
    <t xml:space="preserve">Реагент для определения мочевой кислоты</t>
  </si>
  <si>
    <t xml:space="preserve">Реагент для определения мочевины</t>
  </si>
  <si>
    <t xml:space="preserve">Реагент для определения мочевины </t>
  </si>
  <si>
    <t xml:space="preserve">Мультикалибратор (Универсальный калибратор)</t>
  </si>
  <si>
    <t xml:space="preserve">Мультиконтроль (Универсальный контроль) 1 уровень</t>
  </si>
  <si>
    <t xml:space="preserve">Мультиконтроль (Универсальный контроль) 2 уровень</t>
  </si>
  <si>
    <t xml:space="preserve">Реагент для определения общего белка </t>
  </si>
  <si>
    <t xml:space="preserve">Реагент для определения ревматоидного фактора</t>
  </si>
  <si>
    <t xml:space="preserve">Калибратор для ревматоидного фактора</t>
  </si>
  <si>
    <t xml:space="preserve">Контроль для специфических белков 1 уровень</t>
  </si>
  <si>
    <t xml:space="preserve">Контроль для специфических белков 2 уровень </t>
  </si>
  <si>
    <t xml:space="preserve">Реагент для определения С-реактивного белка </t>
  </si>
  <si>
    <t xml:space="preserve">Калибратор для С-реактивного белка </t>
  </si>
  <si>
    <t xml:space="preserve">Реагент для определения триглицеридов</t>
  </si>
  <si>
    <t xml:space="preserve">Реагент для определения фосфора</t>
  </si>
  <si>
    <t xml:space="preserve">Реагент для определения холестерина</t>
  </si>
  <si>
    <t xml:space="preserve">Реагент для определения холестерина-ЛПВП</t>
  </si>
  <si>
    <t xml:space="preserve">Реагент для определения цинка</t>
  </si>
  <si>
    <t xml:space="preserve">Реагент для определения щелочной фосфатазы</t>
  </si>
  <si>
    <t xml:space="preserve">Реагент для определения ферритина</t>
  </si>
  <si>
    <t xml:space="preserve">Калибратор для ферритина</t>
  </si>
  <si>
    <t xml:space="preserve">Реагент для определения натрия</t>
  </si>
  <si>
    <t xml:space="preserve">набор </t>
  </si>
  <si>
    <t xml:space="preserve">Реагент для определения холестерина-ЛПНП</t>
  </si>
  <si>
    <t xml:space="preserve">Реагент для определения С-реактивного белка</t>
  </si>
  <si>
    <t xml:space="preserve">Итого:</t>
  </si>
  <si>
    <t xml:space="preserve">НМЦД в связи с экономией денежных средств формируется исходя из минимальной предложенной стоимости и равна 6 363 778 (Шесть миллионов триста шестьдесят три тысячи семьсот семьдесят восемь) рублей 00 копеек</t>
  </si>
  <si>
    <t xml:space="preserve">*с НДС  и с учетом всех налогов и сборов, которые обязан уплатить участник закупки в соответствии с применяемой им системой налогообложения, вне зависимости от налогообложения предмета закупки НДС в соответствии с положениями Налогового кодекса Российской Федерации. 
</t>
  </si>
  <si>
    <t xml:space="preserve">Одноразовый электрод для длительного мониторинга ЭКГ</t>
  </si>
  <si>
    <t xml:space="preserve">Электрод для терапии, поверхностный,  прямоугольный </t>
  </si>
  <si>
    <t xml:space="preserve">Электрод для терапии, полостной,   десенный </t>
  </si>
  <si>
    <t xml:space="preserve">Электрод пленочный одноразовый </t>
  </si>
  <si>
    <t xml:space="preserve">Электрод   игольчатый концентрический </t>
  </si>
  <si>
    <t xml:space="preserve">Электрод игольчатый концентрический </t>
  </si>
  <si>
    <t xml:space="preserve">Электрод для терапии, полостной,   ректально-вагинальный с встроенным контактом "кабель"</t>
  </si>
  <si>
    <t xml:space="preserve">Электрод   для терапии, полостной, малый, эндоназально-эндауральный с встроенным   контактом "кабель"</t>
  </si>
  <si>
    <t xml:space="preserve">Закрытая аспирационная система</t>
  </si>
  <si>
    <t xml:space="preserve">Антибактериальный герметик IS200 </t>
  </si>
  <si>
    <t xml:space="preserve">Катетер венозный центральный периферически вводимый </t>
  </si>
  <si>
    <t xml:space="preserve">Колпачок дезинфекционный для кате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S6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G116" activeCellId="0" sqref="G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7"/>
    <col collapsed="false" customWidth="true" hidden="false" outlineLevel="0" max="3" min="3" style="1" width="7.42"/>
    <col collapsed="false" customWidth="true" hidden="false" outlineLevel="0" max="4" min="4" style="2" width="5.99"/>
    <col collapsed="false" customWidth="true" hidden="false" outlineLevel="0" max="5" min="5" style="3" width="14.7"/>
    <col collapsed="false" customWidth="true" hidden="false" outlineLevel="0" max="6" min="6" style="3" width="15.13"/>
    <col collapsed="false" customWidth="true" hidden="false" outlineLevel="0" max="7" min="7" style="3" width="14.28"/>
    <col collapsed="false" customWidth="true" hidden="false" outlineLevel="0" max="8" min="8" style="3" width="16.99"/>
    <col collapsed="false" customWidth="true" hidden="false" outlineLevel="0" max="9" min="9" style="4" width="14.28"/>
    <col collapsed="false" customWidth="true" hidden="false" outlineLevel="0" max="10" min="10" style="5" width="12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6"/>
      <c r="J1" s="7" t="s">
        <v>0</v>
      </c>
    </row>
    <row r="2" customFormat="false" ht="21" hidden="false" customHeight="true" outlineLevel="0" collapsed="false">
      <c r="I2" s="8"/>
      <c r="J2" s="7" t="s">
        <v>1</v>
      </c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52.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</row>
    <row r="5" customFormat="false" ht="60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12</v>
      </c>
      <c r="J5" s="18" t="s">
        <v>13</v>
      </c>
    </row>
    <row r="6" s="24" customFormat="true" ht="39" hidden="false" customHeight="true" outlineLevel="0" collapsed="false">
      <c r="A6" s="19" t="n">
        <v>1</v>
      </c>
      <c r="B6" s="20" t="s">
        <v>14</v>
      </c>
      <c r="C6" s="12" t="s">
        <v>15</v>
      </c>
      <c r="D6" s="21" t="n">
        <v>2</v>
      </c>
      <c r="E6" s="22" t="n">
        <v>8729</v>
      </c>
      <c r="F6" s="22" t="n">
        <v>9108</v>
      </c>
      <c r="G6" s="22" t="n">
        <v>9488</v>
      </c>
      <c r="H6" s="22" t="n">
        <f aca="false">AVERAGE(E6:G6)</f>
        <v>9108.33333333333</v>
      </c>
      <c r="I6" s="23" t="n">
        <f aca="false">MIN(E6:G6)</f>
        <v>8729</v>
      </c>
      <c r="J6" s="22" t="n">
        <f aca="false">I6*D6</f>
        <v>17458</v>
      </c>
    </row>
    <row r="7" s="24" customFormat="true" ht="33" hidden="false" customHeight="true" outlineLevel="0" collapsed="false">
      <c r="A7" s="19" t="n">
        <v>2</v>
      </c>
      <c r="B7" s="20" t="s">
        <v>14</v>
      </c>
      <c r="C7" s="12" t="s">
        <v>15</v>
      </c>
      <c r="D7" s="21" t="n">
        <v>9</v>
      </c>
      <c r="E7" s="22" t="n">
        <v>2973</v>
      </c>
      <c r="F7" s="22" t="n">
        <v>3102</v>
      </c>
      <c r="G7" s="22" t="n">
        <v>3232</v>
      </c>
      <c r="H7" s="22" t="n">
        <f aca="false">AVERAGE(E7:G7)</f>
        <v>3102.33333333333</v>
      </c>
      <c r="I7" s="23" t="n">
        <f aca="false">MIN(E7:G7)</f>
        <v>2973</v>
      </c>
      <c r="J7" s="22" t="n">
        <f aca="false">I7*D7</f>
        <v>26757</v>
      </c>
    </row>
    <row r="8" s="24" customFormat="true" ht="36" hidden="false" customHeight="true" outlineLevel="0" collapsed="false">
      <c r="A8" s="19" t="n">
        <v>3</v>
      </c>
      <c r="B8" s="20" t="s">
        <v>16</v>
      </c>
      <c r="C8" s="12" t="s">
        <v>15</v>
      </c>
      <c r="D8" s="21" t="n">
        <v>4</v>
      </c>
      <c r="E8" s="22" t="n">
        <v>11259</v>
      </c>
      <c r="F8" s="22" t="n">
        <v>11748</v>
      </c>
      <c r="G8" s="22" t="n">
        <v>12238</v>
      </c>
      <c r="H8" s="22" t="n">
        <f aca="false">AVERAGE(E8:G8)</f>
        <v>11748.3333333333</v>
      </c>
      <c r="I8" s="23" t="n">
        <f aca="false">MIN(E8:G8)</f>
        <v>11259</v>
      </c>
      <c r="J8" s="22" t="n">
        <f aca="false">I8*D8</f>
        <v>45036</v>
      </c>
    </row>
    <row r="9" s="24" customFormat="true" ht="18.75" hidden="false" customHeight="true" outlineLevel="0" collapsed="false">
      <c r="A9" s="19" t="n">
        <v>4</v>
      </c>
      <c r="B9" s="20" t="s">
        <v>17</v>
      </c>
      <c r="C9" s="12" t="s">
        <v>15</v>
      </c>
      <c r="D9" s="21" t="n">
        <v>1</v>
      </c>
      <c r="E9" s="22" t="n">
        <v>5060</v>
      </c>
      <c r="F9" s="22" t="n">
        <v>5280</v>
      </c>
      <c r="G9" s="22" t="n">
        <v>5500</v>
      </c>
      <c r="H9" s="22" t="n">
        <f aca="false">AVERAGE(E9:G9)</f>
        <v>5280</v>
      </c>
      <c r="I9" s="23" t="n">
        <f aca="false">MIN(E9:G9)</f>
        <v>5060</v>
      </c>
      <c r="J9" s="22" t="n">
        <f aca="false">I9*D9</f>
        <v>5060</v>
      </c>
    </row>
    <row r="10" s="24" customFormat="true" ht="20.25" hidden="false" customHeight="true" outlineLevel="0" collapsed="false">
      <c r="A10" s="19" t="n">
        <v>5</v>
      </c>
      <c r="B10" s="20" t="s">
        <v>17</v>
      </c>
      <c r="C10" s="12" t="s">
        <v>15</v>
      </c>
      <c r="D10" s="21" t="n">
        <v>1</v>
      </c>
      <c r="E10" s="22" t="n">
        <v>4301</v>
      </c>
      <c r="F10" s="22" t="n">
        <v>4488</v>
      </c>
      <c r="G10" s="22" t="n">
        <v>4675</v>
      </c>
      <c r="H10" s="22" t="n">
        <f aca="false">AVERAGE(E10:G10)</f>
        <v>4488</v>
      </c>
      <c r="I10" s="23" t="n">
        <f aca="false">MIN(E10:G10)</f>
        <v>4301</v>
      </c>
      <c r="J10" s="22" t="n">
        <f aca="false">I10*D10</f>
        <v>4301</v>
      </c>
    </row>
    <row r="11" s="24" customFormat="true" ht="18.75" hidden="false" customHeight="true" outlineLevel="0" collapsed="false">
      <c r="A11" s="19" t="n">
        <v>6</v>
      </c>
      <c r="B11" s="20" t="s">
        <v>18</v>
      </c>
      <c r="C11" s="12" t="s">
        <v>15</v>
      </c>
      <c r="D11" s="21" t="n">
        <v>2</v>
      </c>
      <c r="E11" s="22" t="n">
        <v>12524</v>
      </c>
      <c r="F11" s="22" t="n">
        <v>13068</v>
      </c>
      <c r="G11" s="22" t="n">
        <v>13613</v>
      </c>
      <c r="H11" s="22" t="n">
        <f aca="false">AVERAGE(E11:G11)</f>
        <v>13068.3333333333</v>
      </c>
      <c r="I11" s="23" t="n">
        <f aca="false">MIN(E11:G11)</f>
        <v>12524</v>
      </c>
      <c r="J11" s="22" t="n">
        <f aca="false">I11*D11</f>
        <v>25048</v>
      </c>
    </row>
    <row r="12" s="24" customFormat="true" ht="28.5" hidden="false" customHeight="true" outlineLevel="0" collapsed="false">
      <c r="A12" s="19" t="n">
        <v>7</v>
      </c>
      <c r="B12" s="20" t="s">
        <v>19</v>
      </c>
      <c r="C12" s="12" t="s">
        <v>15</v>
      </c>
      <c r="D12" s="21" t="n">
        <v>4</v>
      </c>
      <c r="E12" s="22" t="n">
        <v>38203</v>
      </c>
      <c r="F12" s="22" t="n">
        <v>39864</v>
      </c>
      <c r="G12" s="22" t="n">
        <v>41525</v>
      </c>
      <c r="H12" s="22" t="n">
        <f aca="false">AVERAGE(E12:G12)</f>
        <v>39864</v>
      </c>
      <c r="I12" s="23" t="n">
        <f aca="false">MIN(E12:G12)</f>
        <v>38203</v>
      </c>
      <c r="J12" s="22" t="n">
        <f aca="false">I12*D12</f>
        <v>152812</v>
      </c>
    </row>
    <row r="13" s="24" customFormat="true" ht="27" hidden="false" customHeight="true" outlineLevel="0" collapsed="false">
      <c r="A13" s="19" t="n">
        <v>8</v>
      </c>
      <c r="B13" s="20" t="s">
        <v>20</v>
      </c>
      <c r="C13" s="12" t="s">
        <v>15</v>
      </c>
      <c r="D13" s="21" t="n">
        <v>1</v>
      </c>
      <c r="E13" s="22" t="n">
        <v>22644</v>
      </c>
      <c r="F13" s="22" t="n">
        <v>23628</v>
      </c>
      <c r="G13" s="22" t="n">
        <v>24613</v>
      </c>
      <c r="H13" s="22" t="n">
        <f aca="false">AVERAGE(E13:G13)</f>
        <v>23628.3333333333</v>
      </c>
      <c r="I13" s="23" t="n">
        <f aca="false">MIN(E13:G13)</f>
        <v>22644</v>
      </c>
      <c r="J13" s="22" t="n">
        <f aca="false">I13*D13</f>
        <v>22644</v>
      </c>
    </row>
    <row r="14" s="24" customFormat="true" ht="33" hidden="false" customHeight="true" outlineLevel="0" collapsed="false">
      <c r="A14" s="19" t="n">
        <v>9</v>
      </c>
      <c r="B14" s="20" t="s">
        <v>21</v>
      </c>
      <c r="C14" s="12" t="s">
        <v>15</v>
      </c>
      <c r="D14" s="21" t="n">
        <v>1</v>
      </c>
      <c r="E14" s="22" t="n">
        <v>8729</v>
      </c>
      <c r="F14" s="22" t="n">
        <v>9108</v>
      </c>
      <c r="G14" s="22" t="n">
        <v>9488</v>
      </c>
      <c r="H14" s="22" t="n">
        <f aca="false">AVERAGE(E14:G14)</f>
        <v>9108.33333333333</v>
      </c>
      <c r="I14" s="23" t="n">
        <f aca="false">MIN(E14:G14)</f>
        <v>8729</v>
      </c>
      <c r="J14" s="22" t="n">
        <f aca="false">I14*D14</f>
        <v>8729</v>
      </c>
    </row>
    <row r="15" s="24" customFormat="true" ht="33" hidden="false" customHeight="true" outlineLevel="0" collapsed="false">
      <c r="A15" s="19" t="n">
        <v>10</v>
      </c>
      <c r="B15" s="20" t="s">
        <v>21</v>
      </c>
      <c r="C15" s="12" t="s">
        <v>15</v>
      </c>
      <c r="D15" s="21" t="n">
        <v>9</v>
      </c>
      <c r="E15" s="22" t="n">
        <v>2973</v>
      </c>
      <c r="F15" s="22" t="n">
        <v>3102</v>
      </c>
      <c r="G15" s="22" t="n">
        <v>3232</v>
      </c>
      <c r="H15" s="22" t="n">
        <f aca="false">AVERAGE(E15:G15)</f>
        <v>3102.33333333333</v>
      </c>
      <c r="I15" s="23" t="n">
        <f aca="false">MIN(E15:G15)</f>
        <v>2973</v>
      </c>
      <c r="J15" s="22" t="n">
        <f aca="false">I15*D15</f>
        <v>26757</v>
      </c>
    </row>
    <row r="16" s="24" customFormat="true" ht="30" hidden="false" customHeight="true" outlineLevel="0" collapsed="false">
      <c r="A16" s="19" t="n">
        <v>11</v>
      </c>
      <c r="B16" s="20" t="s">
        <v>21</v>
      </c>
      <c r="C16" s="12" t="s">
        <v>15</v>
      </c>
      <c r="D16" s="21" t="n">
        <v>2</v>
      </c>
      <c r="E16" s="22" t="n">
        <v>11259</v>
      </c>
      <c r="F16" s="22" t="n">
        <v>11748</v>
      </c>
      <c r="G16" s="22" t="n">
        <v>12238</v>
      </c>
      <c r="H16" s="22" t="n">
        <f aca="false">AVERAGE(E16:G16)</f>
        <v>11748.3333333333</v>
      </c>
      <c r="I16" s="23" t="n">
        <f aca="false">MIN(E16:G16)</f>
        <v>11259</v>
      </c>
      <c r="J16" s="22" t="n">
        <f aca="false">I16*D16</f>
        <v>22518</v>
      </c>
    </row>
    <row r="17" s="24" customFormat="true" ht="18.75" hidden="false" customHeight="true" outlineLevel="0" collapsed="false">
      <c r="A17" s="19" t="n">
        <v>12</v>
      </c>
      <c r="B17" s="20" t="s">
        <v>22</v>
      </c>
      <c r="C17" s="12" t="s">
        <v>15</v>
      </c>
      <c r="D17" s="21" t="n">
        <v>5</v>
      </c>
      <c r="E17" s="22" t="n">
        <v>3732</v>
      </c>
      <c r="F17" s="22" t="n">
        <v>3894</v>
      </c>
      <c r="G17" s="22" t="n">
        <v>4057</v>
      </c>
      <c r="H17" s="22" t="n">
        <f aca="false">AVERAGE(E17:G17)</f>
        <v>3894.33333333333</v>
      </c>
      <c r="I17" s="23" t="n">
        <f aca="false">MIN(E17:G17)</f>
        <v>3732</v>
      </c>
      <c r="J17" s="22" t="n">
        <f aca="false">I17*D17</f>
        <v>18660</v>
      </c>
    </row>
    <row r="18" s="24" customFormat="true" ht="22.5" hidden="false" customHeight="true" outlineLevel="0" collapsed="false">
      <c r="A18" s="19" t="n">
        <v>13</v>
      </c>
      <c r="B18" s="20" t="s">
        <v>22</v>
      </c>
      <c r="C18" s="12" t="s">
        <v>15</v>
      </c>
      <c r="D18" s="21" t="n">
        <v>3</v>
      </c>
      <c r="E18" s="22" t="n">
        <v>15054</v>
      </c>
      <c r="F18" s="22" t="n">
        <v>15708</v>
      </c>
      <c r="G18" s="22" t="n">
        <v>16363</v>
      </c>
      <c r="H18" s="22" t="n">
        <f aca="false">AVERAGE(E18:G18)</f>
        <v>15708.3333333333</v>
      </c>
      <c r="I18" s="23" t="n">
        <f aca="false">MIN(E18:G18)</f>
        <v>15054</v>
      </c>
      <c r="J18" s="22" t="n">
        <f aca="false">I18*D18</f>
        <v>45162</v>
      </c>
    </row>
    <row r="19" s="24" customFormat="true" ht="22.5" hidden="false" customHeight="true" outlineLevel="0" collapsed="false">
      <c r="A19" s="19" t="n">
        <v>14</v>
      </c>
      <c r="B19" s="20" t="s">
        <v>23</v>
      </c>
      <c r="C19" s="12" t="s">
        <v>15</v>
      </c>
      <c r="D19" s="21" t="n">
        <v>1</v>
      </c>
      <c r="E19" s="22" t="n">
        <v>2986</v>
      </c>
      <c r="F19" s="22" t="n">
        <v>3116</v>
      </c>
      <c r="G19" s="22" t="n">
        <v>3245</v>
      </c>
      <c r="H19" s="22" t="n">
        <f aca="false">AVERAGE(E19:G19)</f>
        <v>3115.66666666667</v>
      </c>
      <c r="I19" s="23" t="n">
        <f aca="false">MIN(E19:G19)</f>
        <v>2986</v>
      </c>
      <c r="J19" s="22" t="n">
        <f aca="false">I19*D19</f>
        <v>2986</v>
      </c>
    </row>
    <row r="20" s="24" customFormat="true" ht="22.5" hidden="false" customHeight="true" outlineLevel="0" collapsed="false">
      <c r="A20" s="19" t="n">
        <v>15</v>
      </c>
      <c r="B20" s="20" t="s">
        <v>23</v>
      </c>
      <c r="C20" s="12" t="s">
        <v>15</v>
      </c>
      <c r="D20" s="21" t="n">
        <v>3</v>
      </c>
      <c r="E20" s="22" t="n">
        <v>12524</v>
      </c>
      <c r="F20" s="22" t="n">
        <v>13068</v>
      </c>
      <c r="G20" s="22" t="n">
        <v>13613</v>
      </c>
      <c r="H20" s="22" t="n">
        <f aca="false">AVERAGE(E20:G20)</f>
        <v>13068.3333333333</v>
      </c>
      <c r="I20" s="23" t="n">
        <f aca="false">MIN(E20:G20)</f>
        <v>12524</v>
      </c>
      <c r="J20" s="22" t="n">
        <f aca="false">I20*D20</f>
        <v>37572</v>
      </c>
    </row>
    <row r="21" s="24" customFormat="true" ht="18.75" hidden="false" customHeight="true" outlineLevel="0" collapsed="false">
      <c r="A21" s="19" t="n">
        <v>16</v>
      </c>
      <c r="B21" s="20" t="s">
        <v>24</v>
      </c>
      <c r="C21" s="12" t="s">
        <v>15</v>
      </c>
      <c r="D21" s="21" t="n">
        <v>2</v>
      </c>
      <c r="E21" s="22" t="n">
        <v>6313</v>
      </c>
      <c r="F21" s="22" t="n">
        <v>6587</v>
      </c>
      <c r="G21" s="22" t="n">
        <v>6862</v>
      </c>
      <c r="H21" s="22" t="n">
        <f aca="false">AVERAGE(E21:G21)</f>
        <v>6587.33333333333</v>
      </c>
      <c r="I21" s="23" t="n">
        <f aca="false">MIN(E21:G21)</f>
        <v>6313</v>
      </c>
      <c r="J21" s="22" t="n">
        <f aca="false">I21*D21</f>
        <v>12626</v>
      </c>
    </row>
    <row r="22" s="24" customFormat="true" ht="18.75" hidden="false" customHeight="true" outlineLevel="0" collapsed="false">
      <c r="A22" s="19" t="n">
        <v>17</v>
      </c>
      <c r="B22" s="20" t="s">
        <v>24</v>
      </c>
      <c r="C22" s="12" t="s">
        <v>15</v>
      </c>
      <c r="D22" s="21" t="n">
        <v>2</v>
      </c>
      <c r="E22" s="22" t="n">
        <v>12587</v>
      </c>
      <c r="F22" s="22" t="n">
        <v>13134</v>
      </c>
      <c r="G22" s="22" t="n">
        <v>13682</v>
      </c>
      <c r="H22" s="22" t="n">
        <f aca="false">AVERAGE(E22:G22)</f>
        <v>13134.3333333333</v>
      </c>
      <c r="I22" s="23" t="n">
        <f aca="false">MIN(E22:G22)</f>
        <v>12587</v>
      </c>
      <c r="J22" s="22" t="n">
        <f aca="false">I22*D22</f>
        <v>25174</v>
      </c>
    </row>
    <row r="23" s="24" customFormat="true" ht="30" hidden="false" customHeight="true" outlineLevel="0" collapsed="false">
      <c r="A23" s="19" t="n">
        <v>18</v>
      </c>
      <c r="B23" s="20" t="s">
        <v>25</v>
      </c>
      <c r="C23" s="12" t="s">
        <v>15</v>
      </c>
      <c r="D23" s="21" t="n">
        <v>10</v>
      </c>
      <c r="E23" s="22" t="n">
        <v>41935</v>
      </c>
      <c r="F23" s="22" t="n">
        <v>43758</v>
      </c>
      <c r="G23" s="22" t="n">
        <v>45582</v>
      </c>
      <c r="H23" s="22" t="n">
        <f aca="false">AVERAGE(E23:G23)</f>
        <v>43758.3333333333</v>
      </c>
      <c r="I23" s="23" t="n">
        <f aca="false">MIN(E23:G23)</f>
        <v>41935</v>
      </c>
      <c r="J23" s="22" t="n">
        <f aca="false">I23*D23</f>
        <v>419350</v>
      </c>
    </row>
    <row r="24" s="24" customFormat="true" ht="25.5" hidden="false" customHeight="true" outlineLevel="0" collapsed="false">
      <c r="A24" s="19" t="n">
        <v>19</v>
      </c>
      <c r="B24" s="20" t="s">
        <v>26</v>
      </c>
      <c r="C24" s="12" t="s">
        <v>15</v>
      </c>
      <c r="D24" s="21" t="n">
        <v>5</v>
      </c>
      <c r="E24" s="22" t="n">
        <v>25174</v>
      </c>
      <c r="F24" s="22" t="n">
        <v>26268</v>
      </c>
      <c r="G24" s="22" t="n">
        <v>27363</v>
      </c>
      <c r="H24" s="22" t="n">
        <f aca="false">AVERAGE(E24:G24)</f>
        <v>26268.3333333333</v>
      </c>
      <c r="I24" s="23" t="n">
        <f aca="false">MIN(E24:G24)</f>
        <v>25174</v>
      </c>
      <c r="J24" s="22" t="n">
        <f aca="false">I24*D24</f>
        <v>125870</v>
      </c>
    </row>
    <row r="25" s="24" customFormat="true" ht="33" hidden="false" customHeight="true" outlineLevel="0" collapsed="false">
      <c r="A25" s="19" t="n">
        <v>20</v>
      </c>
      <c r="B25" s="20" t="s">
        <v>27</v>
      </c>
      <c r="C25" s="12" t="s">
        <v>15</v>
      </c>
      <c r="D25" s="21" t="n">
        <v>5</v>
      </c>
      <c r="E25" s="22" t="n">
        <v>8729</v>
      </c>
      <c r="F25" s="22" t="n">
        <v>9108</v>
      </c>
      <c r="G25" s="22" t="n">
        <v>9488</v>
      </c>
      <c r="H25" s="22" t="n">
        <f aca="false">AVERAGE(E25:G25)</f>
        <v>9108.33333333333</v>
      </c>
      <c r="I25" s="23" t="n">
        <f aca="false">MIN(E25:G25)</f>
        <v>8729</v>
      </c>
      <c r="J25" s="22" t="n">
        <f aca="false">I25*D25</f>
        <v>43645</v>
      </c>
    </row>
    <row r="26" s="24" customFormat="true" ht="32.25" hidden="false" customHeight="true" outlineLevel="0" collapsed="false">
      <c r="A26" s="19" t="n">
        <v>21</v>
      </c>
      <c r="B26" s="20" t="s">
        <v>28</v>
      </c>
      <c r="C26" s="12" t="s">
        <v>15</v>
      </c>
      <c r="D26" s="21" t="n">
        <v>5</v>
      </c>
      <c r="E26" s="22" t="n">
        <v>8729</v>
      </c>
      <c r="F26" s="22" t="n">
        <v>9108</v>
      </c>
      <c r="G26" s="22" t="n">
        <v>9488</v>
      </c>
      <c r="H26" s="22" t="n">
        <f aca="false">AVERAGE(E26:G26)</f>
        <v>9108.33333333333</v>
      </c>
      <c r="I26" s="23" t="n">
        <f aca="false">MIN(E26:G26)</f>
        <v>8729</v>
      </c>
      <c r="J26" s="22" t="n">
        <f aca="false">I26*D26</f>
        <v>43645</v>
      </c>
    </row>
    <row r="27" s="24" customFormat="true" ht="22.5" hidden="false" customHeight="true" outlineLevel="0" collapsed="false">
      <c r="A27" s="19" t="n">
        <v>22</v>
      </c>
      <c r="B27" s="20" t="s">
        <v>29</v>
      </c>
      <c r="C27" s="12" t="s">
        <v>15</v>
      </c>
      <c r="D27" s="21" t="n">
        <v>2</v>
      </c>
      <c r="E27" s="22" t="n">
        <v>16319</v>
      </c>
      <c r="F27" s="22" t="n">
        <v>17028</v>
      </c>
      <c r="G27" s="22" t="n">
        <v>17738</v>
      </c>
      <c r="H27" s="22" t="n">
        <f aca="false">AVERAGE(E27:G27)</f>
        <v>17028.3333333333</v>
      </c>
      <c r="I27" s="23" t="n">
        <f aca="false">MIN(E27:G27)</f>
        <v>16319</v>
      </c>
      <c r="J27" s="22" t="n">
        <f aca="false">I27*D27</f>
        <v>32638</v>
      </c>
    </row>
    <row r="28" s="24" customFormat="true" ht="21" hidden="false" customHeight="true" outlineLevel="0" collapsed="false">
      <c r="A28" s="19" t="n">
        <v>23</v>
      </c>
      <c r="B28" s="20" t="s">
        <v>29</v>
      </c>
      <c r="C28" s="12" t="s">
        <v>15</v>
      </c>
      <c r="D28" s="21" t="n">
        <v>21</v>
      </c>
      <c r="E28" s="22" t="n">
        <v>3783</v>
      </c>
      <c r="F28" s="22" t="n">
        <v>3947</v>
      </c>
      <c r="G28" s="22" t="n">
        <v>4112</v>
      </c>
      <c r="H28" s="22" t="n">
        <f aca="false">AVERAGE(E28:G28)</f>
        <v>3947.33333333333</v>
      </c>
      <c r="I28" s="23" t="n">
        <f aca="false">MIN(E28:G28)</f>
        <v>3783</v>
      </c>
      <c r="J28" s="22" t="n">
        <f aca="false">I28*D28</f>
        <v>79443</v>
      </c>
    </row>
    <row r="29" s="24" customFormat="true" ht="15.75" hidden="false" customHeight="true" outlineLevel="0" collapsed="false">
      <c r="A29" s="19" t="n">
        <v>24</v>
      </c>
      <c r="B29" s="20" t="s">
        <v>29</v>
      </c>
      <c r="C29" s="12" t="s">
        <v>15</v>
      </c>
      <c r="D29" s="21" t="n">
        <v>2</v>
      </c>
      <c r="E29" s="22" t="n">
        <v>6009</v>
      </c>
      <c r="F29" s="22" t="n">
        <v>6270</v>
      </c>
      <c r="G29" s="22" t="n">
        <v>6532</v>
      </c>
      <c r="H29" s="22" t="n">
        <f aca="false">AVERAGE(E29:G29)</f>
        <v>6270.33333333333</v>
      </c>
      <c r="I29" s="23" t="n">
        <f aca="false">MIN(E29:G29)</f>
        <v>6009</v>
      </c>
      <c r="J29" s="22" t="n">
        <f aca="false">I29*D29</f>
        <v>12018</v>
      </c>
    </row>
    <row r="30" s="24" customFormat="true" ht="15.75" hidden="false" customHeight="true" outlineLevel="0" collapsed="false">
      <c r="A30" s="19" t="n">
        <v>25</v>
      </c>
      <c r="B30" s="20" t="s">
        <v>30</v>
      </c>
      <c r="C30" s="12" t="s">
        <v>15</v>
      </c>
      <c r="D30" s="21" t="n">
        <v>1</v>
      </c>
      <c r="E30" s="22" t="n">
        <v>8729</v>
      </c>
      <c r="F30" s="22" t="n">
        <v>9108</v>
      </c>
      <c r="G30" s="22" t="n">
        <v>9488</v>
      </c>
      <c r="H30" s="22" t="n">
        <f aca="false">AVERAGE(E30:G30)</f>
        <v>9108.33333333333</v>
      </c>
      <c r="I30" s="23" t="n">
        <f aca="false">MIN(E30:G30)</f>
        <v>8729</v>
      </c>
      <c r="J30" s="22" t="n">
        <f aca="false">I30*D30</f>
        <v>8729</v>
      </c>
    </row>
    <row r="31" s="24" customFormat="true" ht="15.75" hidden="false" customHeight="true" outlineLevel="0" collapsed="false">
      <c r="A31" s="19" t="n">
        <v>26</v>
      </c>
      <c r="B31" s="20" t="s">
        <v>31</v>
      </c>
      <c r="C31" s="12" t="s">
        <v>15</v>
      </c>
      <c r="D31" s="21" t="n">
        <v>1</v>
      </c>
      <c r="E31" s="22" t="n">
        <v>2720</v>
      </c>
      <c r="F31" s="22" t="n">
        <v>2838</v>
      </c>
      <c r="G31" s="22" t="n">
        <v>2957</v>
      </c>
      <c r="H31" s="22" t="n">
        <f aca="false">AVERAGE(E31:G31)</f>
        <v>2838.33333333333</v>
      </c>
      <c r="I31" s="23" t="n">
        <f aca="false">MIN(E31:G31)</f>
        <v>2720</v>
      </c>
      <c r="J31" s="22" t="n">
        <f aca="false">I31*D31</f>
        <v>2720</v>
      </c>
    </row>
    <row r="32" s="24" customFormat="true" ht="15.75" hidden="false" customHeight="true" outlineLevel="0" collapsed="false">
      <c r="A32" s="19" t="n">
        <v>27</v>
      </c>
      <c r="B32" s="20" t="s">
        <v>31</v>
      </c>
      <c r="C32" s="12" t="s">
        <v>15</v>
      </c>
      <c r="D32" s="21" t="n">
        <v>1</v>
      </c>
      <c r="E32" s="22" t="n">
        <v>10108</v>
      </c>
      <c r="F32" s="22" t="n">
        <v>10547</v>
      </c>
      <c r="G32" s="22" t="n">
        <v>10987</v>
      </c>
      <c r="H32" s="22" t="n">
        <f aca="false">AVERAGE(E32:G32)</f>
        <v>10547.3333333333</v>
      </c>
      <c r="I32" s="23" t="n">
        <f aca="false">MIN(E32:G32)</f>
        <v>10108</v>
      </c>
      <c r="J32" s="22" t="n">
        <f aca="false">I32*D32</f>
        <v>10108</v>
      </c>
    </row>
    <row r="33" s="24" customFormat="true" ht="15.75" hidden="false" customHeight="true" outlineLevel="0" collapsed="false">
      <c r="A33" s="19" t="n">
        <v>28</v>
      </c>
      <c r="B33" s="20" t="s">
        <v>32</v>
      </c>
      <c r="C33" s="12" t="s">
        <v>15</v>
      </c>
      <c r="D33" s="21" t="n">
        <v>6</v>
      </c>
      <c r="E33" s="22" t="n">
        <v>10993</v>
      </c>
      <c r="F33" s="22" t="n">
        <v>11471</v>
      </c>
      <c r="G33" s="22" t="n">
        <v>11949</v>
      </c>
      <c r="H33" s="22" t="n">
        <f aca="false">AVERAGE(E33:G33)</f>
        <v>11471</v>
      </c>
      <c r="I33" s="23" t="n">
        <f aca="false">MIN(E33:G33)</f>
        <v>10993</v>
      </c>
      <c r="J33" s="22" t="n">
        <f aca="false">I33*D33</f>
        <v>65958</v>
      </c>
    </row>
    <row r="34" s="24" customFormat="true" ht="15.75" hidden="false" customHeight="true" outlineLevel="0" collapsed="false">
      <c r="A34" s="19" t="n">
        <v>29</v>
      </c>
      <c r="B34" s="20" t="s">
        <v>32</v>
      </c>
      <c r="C34" s="12" t="s">
        <v>15</v>
      </c>
      <c r="D34" s="21" t="n">
        <v>1</v>
      </c>
      <c r="E34" s="22" t="n">
        <v>7464</v>
      </c>
      <c r="F34" s="22" t="n">
        <v>7788</v>
      </c>
      <c r="G34" s="22" t="n">
        <v>8113</v>
      </c>
      <c r="H34" s="22" t="n">
        <f aca="false">AVERAGE(E34:G34)</f>
        <v>7788.33333333333</v>
      </c>
      <c r="I34" s="23" t="n">
        <f aca="false">MIN(E34:G34)</f>
        <v>7464</v>
      </c>
      <c r="J34" s="22" t="n">
        <f aca="false">I34*D34</f>
        <v>7464</v>
      </c>
    </row>
    <row r="35" s="24" customFormat="true" ht="15.75" hidden="false" customHeight="true" outlineLevel="0" collapsed="false">
      <c r="A35" s="19" t="n">
        <v>30</v>
      </c>
      <c r="B35" s="20" t="s">
        <v>33</v>
      </c>
      <c r="C35" s="12" t="s">
        <v>15</v>
      </c>
      <c r="D35" s="21" t="n">
        <v>5</v>
      </c>
      <c r="E35" s="22" t="n">
        <v>20114</v>
      </c>
      <c r="F35" s="22" t="n">
        <v>20988</v>
      </c>
      <c r="G35" s="22" t="n">
        <v>21863</v>
      </c>
      <c r="H35" s="22" t="n">
        <f aca="false">AVERAGE(E35:G35)</f>
        <v>20988.3333333333</v>
      </c>
      <c r="I35" s="23" t="n">
        <f aca="false">MIN(E35:G35)</f>
        <v>20114</v>
      </c>
      <c r="J35" s="22" t="n">
        <f aca="false">I35*D35</f>
        <v>100570</v>
      </c>
    </row>
    <row r="36" s="24" customFormat="true" ht="15.75" hidden="false" customHeight="true" outlineLevel="0" collapsed="false">
      <c r="A36" s="19" t="n">
        <v>31</v>
      </c>
      <c r="B36" s="20" t="s">
        <v>33</v>
      </c>
      <c r="C36" s="12" t="s">
        <v>15</v>
      </c>
      <c r="D36" s="21" t="n">
        <v>1</v>
      </c>
      <c r="E36" s="22" t="n">
        <v>20114</v>
      </c>
      <c r="F36" s="22" t="n">
        <v>20988</v>
      </c>
      <c r="G36" s="22" t="n">
        <v>21863</v>
      </c>
      <c r="H36" s="22" t="n">
        <f aca="false">AVERAGE(E36:G36)</f>
        <v>20988.3333333333</v>
      </c>
      <c r="I36" s="23" t="n">
        <f aca="false">MIN(E36:G36)</f>
        <v>20114</v>
      </c>
      <c r="J36" s="22" t="n">
        <f aca="false">I36*D36</f>
        <v>20114</v>
      </c>
    </row>
    <row r="37" s="24" customFormat="true" ht="15.75" hidden="false" customHeight="true" outlineLevel="0" collapsed="false">
      <c r="A37" s="19" t="n">
        <v>32</v>
      </c>
      <c r="B37" s="20" t="s">
        <v>34</v>
      </c>
      <c r="C37" s="12" t="s">
        <v>15</v>
      </c>
      <c r="D37" s="21" t="n">
        <v>2</v>
      </c>
      <c r="E37" s="22" t="n">
        <v>35417</v>
      </c>
      <c r="F37" s="22" t="n">
        <v>36500</v>
      </c>
      <c r="G37" s="22" t="n">
        <v>37100</v>
      </c>
      <c r="H37" s="22" t="n">
        <f aca="false">AVERAGE(E37:G37)</f>
        <v>36339</v>
      </c>
      <c r="I37" s="23" t="n">
        <f aca="false">MIN(E37:G37)</f>
        <v>35417</v>
      </c>
      <c r="J37" s="22" t="n">
        <f aca="false">I37*D37</f>
        <v>70834</v>
      </c>
    </row>
    <row r="38" s="24" customFormat="true" ht="15.75" hidden="false" customHeight="true" outlineLevel="0" collapsed="false">
      <c r="A38" s="19" t="n">
        <v>33</v>
      </c>
      <c r="B38" s="20" t="s">
        <v>35</v>
      </c>
      <c r="C38" s="12" t="s">
        <v>15</v>
      </c>
      <c r="D38" s="21" t="n">
        <v>5</v>
      </c>
      <c r="E38" s="22" t="n">
        <v>35417</v>
      </c>
      <c r="F38" s="22" t="n">
        <v>36500</v>
      </c>
      <c r="G38" s="22" t="n">
        <v>37100</v>
      </c>
      <c r="H38" s="22" t="n">
        <f aca="false">AVERAGE(E38:G38)</f>
        <v>36339</v>
      </c>
      <c r="I38" s="23" t="n">
        <f aca="false">MIN(E38:G38)</f>
        <v>35417</v>
      </c>
      <c r="J38" s="22" t="n">
        <f aca="false">I38*D38</f>
        <v>177085</v>
      </c>
    </row>
    <row r="39" s="24" customFormat="true" ht="15.75" hidden="false" customHeight="true" outlineLevel="0" collapsed="false">
      <c r="A39" s="19" t="n">
        <v>34</v>
      </c>
      <c r="B39" s="20" t="s">
        <v>36</v>
      </c>
      <c r="C39" s="12" t="s">
        <v>15</v>
      </c>
      <c r="D39" s="21" t="n">
        <v>1</v>
      </c>
      <c r="E39" s="22" t="n">
        <v>15054</v>
      </c>
      <c r="F39" s="22" t="n">
        <v>15708</v>
      </c>
      <c r="G39" s="22" t="n">
        <v>16363</v>
      </c>
      <c r="H39" s="22" t="n">
        <f aca="false">AVERAGE(E39:G39)</f>
        <v>15708.3333333333</v>
      </c>
      <c r="I39" s="23" t="n">
        <f aca="false">MIN(E39:G39)</f>
        <v>15054</v>
      </c>
      <c r="J39" s="22" t="n">
        <f aca="false">I39*D39</f>
        <v>15054</v>
      </c>
    </row>
    <row r="40" s="24" customFormat="true" ht="15.75" hidden="false" customHeight="true" outlineLevel="0" collapsed="false">
      <c r="A40" s="19" t="n">
        <v>35</v>
      </c>
      <c r="B40" s="20" t="s">
        <v>37</v>
      </c>
      <c r="C40" s="12" t="s">
        <v>15</v>
      </c>
      <c r="D40" s="21" t="n">
        <v>1</v>
      </c>
      <c r="E40" s="22" t="n">
        <v>15054</v>
      </c>
      <c r="F40" s="22" t="n">
        <v>15708</v>
      </c>
      <c r="G40" s="22" t="n">
        <v>16363</v>
      </c>
      <c r="H40" s="22" t="n">
        <f aca="false">AVERAGE(E40:G40)</f>
        <v>15708.3333333333</v>
      </c>
      <c r="I40" s="23" t="n">
        <f aca="false">MIN(E40:G40)</f>
        <v>15054</v>
      </c>
      <c r="J40" s="22" t="n">
        <f aca="false">I40*D40</f>
        <v>15054</v>
      </c>
    </row>
    <row r="41" s="24" customFormat="true" ht="20.25" hidden="false" customHeight="true" outlineLevel="0" collapsed="false">
      <c r="A41" s="19" t="n">
        <v>36</v>
      </c>
      <c r="B41" s="20" t="s">
        <v>38</v>
      </c>
      <c r="C41" s="12" t="s">
        <v>15</v>
      </c>
      <c r="D41" s="21" t="n">
        <v>9</v>
      </c>
      <c r="E41" s="22" t="n">
        <v>37824</v>
      </c>
      <c r="F41" s="22" t="n">
        <v>39468</v>
      </c>
      <c r="G41" s="22" t="n">
        <v>41113</v>
      </c>
      <c r="H41" s="22" t="n">
        <f aca="false">AVERAGE(E41:G41)</f>
        <v>39468.3333333333</v>
      </c>
      <c r="I41" s="23" t="n">
        <f aca="false">MIN(E41:G41)</f>
        <v>37824</v>
      </c>
      <c r="J41" s="22" t="n">
        <f aca="false">I41*D41</f>
        <v>340416</v>
      </c>
    </row>
    <row r="42" s="24" customFormat="true" ht="20.25" hidden="false" customHeight="true" outlineLevel="0" collapsed="false">
      <c r="A42" s="19" t="n">
        <v>37</v>
      </c>
      <c r="B42" s="20" t="s">
        <v>39</v>
      </c>
      <c r="C42" s="12" t="s">
        <v>15</v>
      </c>
      <c r="D42" s="21" t="n">
        <v>6</v>
      </c>
      <c r="E42" s="22" t="n">
        <v>17837</v>
      </c>
      <c r="F42" s="22" t="n">
        <v>18612</v>
      </c>
      <c r="G42" s="22" t="n">
        <v>19388</v>
      </c>
      <c r="H42" s="22" t="n">
        <f aca="false">AVERAGE(E42:G42)</f>
        <v>18612.3333333333</v>
      </c>
      <c r="I42" s="23" t="n">
        <f aca="false">MIN(E42:G42)</f>
        <v>17837</v>
      </c>
      <c r="J42" s="22" t="n">
        <f aca="false">I42*D42</f>
        <v>107022</v>
      </c>
    </row>
    <row r="43" s="24" customFormat="true" ht="19.5" hidden="false" customHeight="true" outlineLevel="0" collapsed="false">
      <c r="A43" s="19" t="n">
        <v>38</v>
      </c>
      <c r="B43" s="20" t="s">
        <v>40</v>
      </c>
      <c r="C43" s="12" t="s">
        <v>15</v>
      </c>
      <c r="D43" s="21" t="n">
        <v>6</v>
      </c>
      <c r="E43" s="22" t="n">
        <v>17837</v>
      </c>
      <c r="F43" s="22" t="n">
        <v>18612</v>
      </c>
      <c r="G43" s="22" t="n">
        <v>19388</v>
      </c>
      <c r="H43" s="22" t="n">
        <f aca="false">AVERAGE(E43:G43)</f>
        <v>18612.3333333333</v>
      </c>
      <c r="I43" s="23" t="n">
        <f aca="false">MIN(E43:G43)</f>
        <v>17837</v>
      </c>
      <c r="J43" s="22" t="n">
        <f aca="false">I43*D43</f>
        <v>107022</v>
      </c>
    </row>
    <row r="44" s="24" customFormat="true" ht="15.75" hidden="false" customHeight="true" outlineLevel="0" collapsed="false">
      <c r="A44" s="19" t="n">
        <v>39</v>
      </c>
      <c r="B44" s="20" t="s">
        <v>41</v>
      </c>
      <c r="C44" s="12" t="s">
        <v>15</v>
      </c>
      <c r="D44" s="21" t="n">
        <v>6</v>
      </c>
      <c r="E44" s="22" t="n">
        <v>6199</v>
      </c>
      <c r="F44" s="22" t="n">
        <v>6468</v>
      </c>
      <c r="G44" s="22" t="n">
        <v>6738</v>
      </c>
      <c r="H44" s="22" t="n">
        <f aca="false">AVERAGE(E44:G44)</f>
        <v>6468.33333333333</v>
      </c>
      <c r="I44" s="23" t="n">
        <f aca="false">MIN(E44:G44)</f>
        <v>6199</v>
      </c>
      <c r="J44" s="22" t="n">
        <f aca="false">I44*D44</f>
        <v>37194</v>
      </c>
    </row>
    <row r="45" s="24" customFormat="true" ht="15.75" hidden="false" customHeight="true" outlineLevel="0" collapsed="false">
      <c r="A45" s="19" t="n">
        <v>40</v>
      </c>
      <c r="B45" s="20" t="s">
        <v>42</v>
      </c>
      <c r="C45" s="12" t="s">
        <v>15</v>
      </c>
      <c r="D45" s="21" t="n">
        <v>2</v>
      </c>
      <c r="E45" s="22" t="n">
        <v>23909</v>
      </c>
      <c r="F45" s="22" t="n">
        <v>24948</v>
      </c>
      <c r="G45" s="22" t="n">
        <v>25988</v>
      </c>
      <c r="H45" s="22" t="n">
        <f aca="false">AVERAGE(E45:G45)</f>
        <v>24948.3333333333</v>
      </c>
      <c r="I45" s="23" t="n">
        <f aca="false">MIN(E45:G45)</f>
        <v>23909</v>
      </c>
      <c r="J45" s="22" t="n">
        <f aca="false">I45*D45</f>
        <v>47818</v>
      </c>
    </row>
    <row r="46" s="24" customFormat="true" ht="15.75" hidden="false" customHeight="true" outlineLevel="0" collapsed="false">
      <c r="A46" s="19" t="n">
        <v>41</v>
      </c>
      <c r="B46" s="20" t="s">
        <v>43</v>
      </c>
      <c r="C46" s="12" t="s">
        <v>15</v>
      </c>
      <c r="D46" s="21" t="n">
        <v>1</v>
      </c>
      <c r="E46" s="22" t="n">
        <v>41619</v>
      </c>
      <c r="F46" s="22" t="n">
        <v>43428</v>
      </c>
      <c r="G46" s="22" t="n">
        <v>45238</v>
      </c>
      <c r="H46" s="22" t="n">
        <f aca="false">AVERAGE(E46:G46)</f>
        <v>43428.3333333333</v>
      </c>
      <c r="I46" s="23" t="n">
        <f aca="false">MIN(E46:G46)</f>
        <v>41619</v>
      </c>
      <c r="J46" s="22" t="n">
        <f aca="false">I46*D46</f>
        <v>41619</v>
      </c>
    </row>
    <row r="47" s="24" customFormat="true" ht="21" hidden="false" customHeight="true" outlineLevel="0" collapsed="false">
      <c r="A47" s="19" t="n">
        <v>42</v>
      </c>
      <c r="B47" s="20" t="s">
        <v>44</v>
      </c>
      <c r="C47" s="12" t="s">
        <v>15</v>
      </c>
      <c r="D47" s="21" t="n">
        <v>1</v>
      </c>
      <c r="E47" s="22" t="n">
        <v>23909</v>
      </c>
      <c r="F47" s="22" t="n">
        <v>24948</v>
      </c>
      <c r="G47" s="22" t="n">
        <v>25988</v>
      </c>
      <c r="H47" s="22" t="n">
        <f aca="false">AVERAGE(E47:G47)</f>
        <v>24948.3333333333</v>
      </c>
      <c r="I47" s="23" t="n">
        <f aca="false">MIN(E47:G47)</f>
        <v>23909</v>
      </c>
      <c r="J47" s="22" t="n">
        <f aca="false">I47*D47</f>
        <v>23909</v>
      </c>
    </row>
    <row r="48" s="24" customFormat="true" ht="21" hidden="false" customHeight="true" outlineLevel="0" collapsed="false">
      <c r="A48" s="19" t="n">
        <v>43</v>
      </c>
      <c r="B48" s="20" t="s">
        <v>45</v>
      </c>
      <c r="C48" s="12" t="s">
        <v>15</v>
      </c>
      <c r="D48" s="21" t="n">
        <v>1</v>
      </c>
      <c r="E48" s="22" t="n">
        <v>33472</v>
      </c>
      <c r="F48" s="22" t="n">
        <v>34928</v>
      </c>
      <c r="G48" s="22" t="n">
        <v>36383</v>
      </c>
      <c r="H48" s="22" t="n">
        <f aca="false">AVERAGE(E48:G48)</f>
        <v>34927.6666666667</v>
      </c>
      <c r="I48" s="23" t="n">
        <f aca="false">MIN(E48:G48)</f>
        <v>33472</v>
      </c>
      <c r="J48" s="22" t="n">
        <f aca="false">I48*D48</f>
        <v>33472</v>
      </c>
    </row>
    <row r="49" s="24" customFormat="true" ht="21" hidden="false" customHeight="true" outlineLevel="0" collapsed="false">
      <c r="A49" s="19" t="n">
        <v>44</v>
      </c>
      <c r="B49" s="20" t="s">
        <v>46</v>
      </c>
      <c r="C49" s="12" t="s">
        <v>15</v>
      </c>
      <c r="D49" s="21" t="n">
        <v>2</v>
      </c>
      <c r="E49" s="22" t="n">
        <v>4112</v>
      </c>
      <c r="F49" s="22" t="n">
        <v>4290</v>
      </c>
      <c r="G49" s="22" t="n">
        <v>4469</v>
      </c>
      <c r="H49" s="22" t="n">
        <f aca="false">AVERAGE(E49:G49)</f>
        <v>4290.33333333333</v>
      </c>
      <c r="I49" s="23" t="n">
        <f aca="false">MIN(E49:G49)</f>
        <v>4112</v>
      </c>
      <c r="J49" s="22" t="n">
        <f aca="false">I49*D49</f>
        <v>8224</v>
      </c>
    </row>
    <row r="50" s="24" customFormat="true" ht="21" hidden="false" customHeight="true" outlineLevel="0" collapsed="false">
      <c r="A50" s="19" t="n">
        <v>45</v>
      </c>
      <c r="B50" s="20" t="s">
        <v>46</v>
      </c>
      <c r="C50" s="12" t="s">
        <v>15</v>
      </c>
      <c r="D50" s="21" t="n">
        <v>1</v>
      </c>
      <c r="E50" s="22" t="n">
        <v>12587</v>
      </c>
      <c r="F50" s="22" t="n">
        <v>13134</v>
      </c>
      <c r="G50" s="22" t="n">
        <v>13682</v>
      </c>
      <c r="H50" s="22" t="n">
        <f aca="false">AVERAGE(E50:G50)</f>
        <v>13134.3333333333</v>
      </c>
      <c r="I50" s="23" t="n">
        <f aca="false">MIN(E50:G50)</f>
        <v>12587</v>
      </c>
      <c r="J50" s="22" t="n">
        <f aca="false">I50*D50</f>
        <v>12587</v>
      </c>
    </row>
    <row r="51" s="24" customFormat="true" ht="21" hidden="false" customHeight="true" outlineLevel="0" collapsed="false">
      <c r="A51" s="19" t="n">
        <v>46</v>
      </c>
      <c r="B51" s="20" t="s">
        <v>47</v>
      </c>
      <c r="C51" s="12" t="s">
        <v>15</v>
      </c>
      <c r="D51" s="21" t="n">
        <v>2</v>
      </c>
      <c r="E51" s="22" t="n">
        <v>12018</v>
      </c>
      <c r="F51" s="22" t="n">
        <v>12540</v>
      </c>
      <c r="G51" s="22" t="n">
        <v>13063</v>
      </c>
      <c r="H51" s="22" t="n">
        <f aca="false">AVERAGE(E51:G51)</f>
        <v>12540.3333333333</v>
      </c>
      <c r="I51" s="23" t="n">
        <f aca="false">MIN(E51:G51)</f>
        <v>12018</v>
      </c>
      <c r="J51" s="22" t="n">
        <f aca="false">I51*D51</f>
        <v>24036</v>
      </c>
    </row>
    <row r="52" s="24" customFormat="true" ht="21" hidden="false" customHeight="true" outlineLevel="0" collapsed="false">
      <c r="A52" s="19" t="n">
        <v>47</v>
      </c>
      <c r="B52" s="20" t="s">
        <v>47</v>
      </c>
      <c r="C52" s="12" t="s">
        <v>15</v>
      </c>
      <c r="D52" s="21" t="n">
        <v>2</v>
      </c>
      <c r="E52" s="22" t="n">
        <v>3403</v>
      </c>
      <c r="F52" s="22" t="n">
        <v>3551</v>
      </c>
      <c r="G52" s="22" t="n">
        <v>3699</v>
      </c>
      <c r="H52" s="22" t="n">
        <f aca="false">AVERAGE(E52:G52)</f>
        <v>3551</v>
      </c>
      <c r="I52" s="23" t="n">
        <f aca="false">MIN(E52:G52)</f>
        <v>3403</v>
      </c>
      <c r="J52" s="22" t="n">
        <f aca="false">I52*D52</f>
        <v>6806</v>
      </c>
    </row>
    <row r="53" s="24" customFormat="true" ht="21" hidden="false" customHeight="true" outlineLevel="0" collapsed="false">
      <c r="A53" s="19" t="n">
        <v>48</v>
      </c>
      <c r="B53" s="20" t="s">
        <v>48</v>
      </c>
      <c r="C53" s="12" t="s">
        <v>15</v>
      </c>
      <c r="D53" s="21" t="n">
        <v>2</v>
      </c>
      <c r="E53" s="22" t="n">
        <v>12587</v>
      </c>
      <c r="F53" s="22" t="n">
        <v>13134</v>
      </c>
      <c r="G53" s="22" t="n">
        <v>13682</v>
      </c>
      <c r="H53" s="22" t="n">
        <f aca="false">AVERAGE(E53:G53)</f>
        <v>13134.3333333333</v>
      </c>
      <c r="I53" s="23" t="n">
        <f aca="false">MIN(E53:G53)</f>
        <v>12587</v>
      </c>
      <c r="J53" s="22" t="n">
        <f aca="false">I53*D53</f>
        <v>25174</v>
      </c>
    </row>
    <row r="54" s="24" customFormat="true" ht="20.25" hidden="false" customHeight="true" outlineLevel="0" collapsed="false">
      <c r="A54" s="19" t="n">
        <v>49</v>
      </c>
      <c r="B54" s="20" t="s">
        <v>49</v>
      </c>
      <c r="C54" s="12" t="s">
        <v>15</v>
      </c>
      <c r="D54" s="21" t="n">
        <v>2</v>
      </c>
      <c r="E54" s="22" t="n">
        <v>33396</v>
      </c>
      <c r="F54" s="22" t="n">
        <v>34848</v>
      </c>
      <c r="G54" s="22" t="n">
        <v>36300</v>
      </c>
      <c r="H54" s="22" t="n">
        <f aca="false">AVERAGE(E54:G54)</f>
        <v>34848</v>
      </c>
      <c r="I54" s="23" t="n">
        <f aca="false">MIN(E54:G54)</f>
        <v>33396</v>
      </c>
      <c r="J54" s="22" t="n">
        <f aca="false">I54*D54</f>
        <v>66792</v>
      </c>
    </row>
    <row r="55" s="24" customFormat="true" ht="36" hidden="false" customHeight="true" outlineLevel="0" collapsed="false">
      <c r="A55" s="19" t="n">
        <v>50</v>
      </c>
      <c r="B55" s="20" t="s">
        <v>50</v>
      </c>
      <c r="C55" s="12" t="s">
        <v>15</v>
      </c>
      <c r="D55" s="21" t="n">
        <v>3</v>
      </c>
      <c r="E55" s="22" t="n">
        <v>33396</v>
      </c>
      <c r="F55" s="22" t="n">
        <v>34848</v>
      </c>
      <c r="G55" s="22" t="n">
        <v>36300</v>
      </c>
      <c r="H55" s="22" t="n">
        <f aca="false">AVERAGE(E55:G55)</f>
        <v>34848</v>
      </c>
      <c r="I55" s="23" t="n">
        <f aca="false">MIN(E55:G55)</f>
        <v>33396</v>
      </c>
      <c r="J55" s="22" t="n">
        <f aca="false">I55*D55</f>
        <v>100188</v>
      </c>
    </row>
    <row r="56" s="24" customFormat="true" ht="33" hidden="false" customHeight="true" outlineLevel="0" collapsed="false">
      <c r="A56" s="19" t="n">
        <v>51</v>
      </c>
      <c r="B56" s="20" t="s">
        <v>51</v>
      </c>
      <c r="C56" s="12" t="s">
        <v>15</v>
      </c>
      <c r="D56" s="21" t="n">
        <v>3</v>
      </c>
      <c r="E56" s="22" t="n">
        <v>33396</v>
      </c>
      <c r="F56" s="22" t="n">
        <v>34848</v>
      </c>
      <c r="G56" s="22" t="n">
        <v>36300</v>
      </c>
      <c r="H56" s="22" t="n">
        <f aca="false">AVERAGE(E56:G56)</f>
        <v>34848</v>
      </c>
      <c r="I56" s="23" t="n">
        <f aca="false">MIN(E56:G56)</f>
        <v>33396</v>
      </c>
      <c r="J56" s="22" t="n">
        <f aca="false">I56*D56</f>
        <v>100188</v>
      </c>
    </row>
    <row r="57" s="24" customFormat="true" ht="20.25" hidden="false" customHeight="true" outlineLevel="0" collapsed="false">
      <c r="A57" s="19" t="n">
        <v>52</v>
      </c>
      <c r="B57" s="20" t="s">
        <v>52</v>
      </c>
      <c r="C57" s="12" t="s">
        <v>15</v>
      </c>
      <c r="D57" s="21" t="n">
        <v>1</v>
      </c>
      <c r="E57" s="22" t="n">
        <v>6199</v>
      </c>
      <c r="F57" s="22" t="n">
        <v>6468</v>
      </c>
      <c r="G57" s="22" t="n">
        <v>6738</v>
      </c>
      <c r="H57" s="22" t="n">
        <f aca="false">AVERAGE(E57:G57)</f>
        <v>6468.33333333333</v>
      </c>
      <c r="I57" s="23" t="n">
        <f aca="false">MIN(E57:G57)</f>
        <v>6199</v>
      </c>
      <c r="J57" s="22" t="n">
        <f aca="false">I57*D57</f>
        <v>6199</v>
      </c>
    </row>
    <row r="58" s="24" customFormat="true" ht="20.25" hidden="false" customHeight="true" outlineLevel="0" collapsed="false">
      <c r="A58" s="19" t="n">
        <v>53</v>
      </c>
      <c r="B58" s="20" t="s">
        <v>52</v>
      </c>
      <c r="C58" s="12" t="s">
        <v>15</v>
      </c>
      <c r="D58" s="21" t="n">
        <v>2</v>
      </c>
      <c r="E58" s="22" t="n">
        <v>1620</v>
      </c>
      <c r="F58" s="22" t="n">
        <v>1690</v>
      </c>
      <c r="G58" s="22" t="n">
        <v>1760</v>
      </c>
      <c r="H58" s="22" t="n">
        <f aca="false">AVERAGE(E58:G58)</f>
        <v>1690</v>
      </c>
      <c r="I58" s="23" t="n">
        <f aca="false">MIN(E58:G58)</f>
        <v>1620</v>
      </c>
      <c r="J58" s="22" t="n">
        <f aca="false">I58*D58</f>
        <v>3240</v>
      </c>
    </row>
    <row r="59" s="24" customFormat="true" ht="20.25" hidden="false" customHeight="true" outlineLevel="0" collapsed="false">
      <c r="A59" s="19" t="n">
        <v>54</v>
      </c>
      <c r="B59" s="20" t="s">
        <v>52</v>
      </c>
      <c r="C59" s="12" t="s">
        <v>15</v>
      </c>
      <c r="D59" s="21" t="n">
        <v>1</v>
      </c>
      <c r="E59" s="22" t="n">
        <v>6199</v>
      </c>
      <c r="F59" s="22" t="n">
        <v>6468</v>
      </c>
      <c r="G59" s="22" t="n">
        <v>6738</v>
      </c>
      <c r="H59" s="22" t="n">
        <f aca="false">AVERAGE(E59:G59)</f>
        <v>6468.33333333333</v>
      </c>
      <c r="I59" s="23" t="n">
        <f aca="false">MIN(E59:G59)</f>
        <v>6199</v>
      </c>
      <c r="J59" s="22" t="n">
        <f aca="false">I59*D59</f>
        <v>6199</v>
      </c>
    </row>
    <row r="60" s="24" customFormat="true" ht="20.25" hidden="false" customHeight="true" outlineLevel="0" collapsed="false">
      <c r="A60" s="19" t="n">
        <v>55</v>
      </c>
      <c r="B60" s="20" t="s">
        <v>53</v>
      </c>
      <c r="C60" s="12" t="s">
        <v>15</v>
      </c>
      <c r="D60" s="21" t="n">
        <v>5</v>
      </c>
      <c r="E60" s="22" t="n">
        <v>29222</v>
      </c>
      <c r="F60" s="22" t="n">
        <v>30492</v>
      </c>
      <c r="G60" s="22" t="n">
        <v>31763</v>
      </c>
      <c r="H60" s="22" t="n">
        <f aca="false">AVERAGE(E60:G60)</f>
        <v>30492.3333333333</v>
      </c>
      <c r="I60" s="23" t="n">
        <f aca="false">MIN(E60:G60)</f>
        <v>29222</v>
      </c>
      <c r="J60" s="22" t="n">
        <f aca="false">I60*D60</f>
        <v>146110</v>
      </c>
    </row>
    <row r="61" s="24" customFormat="true" ht="20.25" hidden="false" customHeight="true" outlineLevel="0" collapsed="false">
      <c r="A61" s="19" t="n">
        <v>56</v>
      </c>
      <c r="B61" s="20" t="s">
        <v>54</v>
      </c>
      <c r="C61" s="12" t="s">
        <v>15</v>
      </c>
      <c r="D61" s="21" t="n">
        <v>1</v>
      </c>
      <c r="E61" s="22" t="n">
        <v>25174</v>
      </c>
      <c r="F61" s="22" t="n">
        <v>26268</v>
      </c>
      <c r="G61" s="22" t="n">
        <v>27363</v>
      </c>
      <c r="H61" s="22" t="n">
        <f aca="false">AVERAGE(E61:G61)</f>
        <v>26268.3333333333</v>
      </c>
      <c r="I61" s="23" t="n">
        <f aca="false">MIN(E61:G61)</f>
        <v>25174</v>
      </c>
      <c r="J61" s="22" t="n">
        <f aca="false">I61*D61</f>
        <v>25174</v>
      </c>
    </row>
    <row r="62" s="24" customFormat="true" ht="20.25" hidden="false" customHeight="true" outlineLevel="0" collapsed="false">
      <c r="A62" s="19" t="n">
        <v>57</v>
      </c>
      <c r="B62" s="20" t="s">
        <v>55</v>
      </c>
      <c r="C62" s="12" t="s">
        <v>15</v>
      </c>
      <c r="D62" s="21" t="n">
        <v>6</v>
      </c>
      <c r="E62" s="22" t="n">
        <v>46046</v>
      </c>
      <c r="F62" s="22" t="n">
        <v>48048</v>
      </c>
      <c r="G62" s="22" t="n">
        <v>50050</v>
      </c>
      <c r="H62" s="22" t="n">
        <f aca="false">AVERAGE(E62:G62)</f>
        <v>48048</v>
      </c>
      <c r="I62" s="23" t="n">
        <f aca="false">MIN(E62:G62)</f>
        <v>46046</v>
      </c>
      <c r="J62" s="22" t="n">
        <f aca="false">I62*D62</f>
        <v>276276</v>
      </c>
    </row>
    <row r="63" s="24" customFormat="true" ht="20.25" hidden="false" customHeight="true" outlineLevel="0" collapsed="false">
      <c r="A63" s="19" t="n">
        <v>58</v>
      </c>
      <c r="B63" s="20" t="s">
        <v>56</v>
      </c>
      <c r="C63" s="12" t="s">
        <v>15</v>
      </c>
      <c r="D63" s="21" t="n">
        <v>6</v>
      </c>
      <c r="E63" s="22" t="n">
        <v>46046</v>
      </c>
      <c r="F63" s="22" t="n">
        <v>48048</v>
      </c>
      <c r="G63" s="22" t="n">
        <v>50050</v>
      </c>
      <c r="H63" s="22" t="n">
        <f aca="false">AVERAGE(E63:G63)</f>
        <v>48048</v>
      </c>
      <c r="I63" s="23" t="n">
        <f aca="false">MIN(E63:G63)</f>
        <v>46046</v>
      </c>
      <c r="J63" s="22" t="n">
        <f aca="false">I63*D63</f>
        <v>276276</v>
      </c>
    </row>
    <row r="64" s="24" customFormat="true" ht="20.25" hidden="false" customHeight="true" outlineLevel="0" collapsed="false">
      <c r="A64" s="19" t="n">
        <v>59</v>
      </c>
      <c r="B64" s="20" t="s">
        <v>57</v>
      </c>
      <c r="C64" s="12" t="s">
        <v>15</v>
      </c>
      <c r="D64" s="21" t="n">
        <v>15</v>
      </c>
      <c r="E64" s="22" t="n">
        <v>30993</v>
      </c>
      <c r="F64" s="22" t="n">
        <v>32340</v>
      </c>
      <c r="G64" s="22" t="n">
        <v>33688</v>
      </c>
      <c r="H64" s="22" t="n">
        <f aca="false">AVERAGE(E64:G64)</f>
        <v>32340.3333333333</v>
      </c>
      <c r="I64" s="23" t="n">
        <f aca="false">MIN(E64:G64)</f>
        <v>30993</v>
      </c>
      <c r="J64" s="22" t="n">
        <f aca="false">I64*D64</f>
        <v>464895</v>
      </c>
    </row>
    <row r="65" s="24" customFormat="true" ht="20.25" hidden="false" customHeight="true" outlineLevel="0" collapsed="false">
      <c r="A65" s="19" t="n">
        <v>60</v>
      </c>
      <c r="B65" s="20" t="s">
        <v>57</v>
      </c>
      <c r="C65" s="12" t="s">
        <v>15</v>
      </c>
      <c r="D65" s="21" t="n">
        <v>2</v>
      </c>
      <c r="E65" s="22" t="n">
        <v>15054</v>
      </c>
      <c r="F65" s="22" t="n">
        <v>15708</v>
      </c>
      <c r="G65" s="22" t="n">
        <v>16363</v>
      </c>
      <c r="H65" s="22" t="n">
        <f aca="false">AVERAGE(E65:G65)</f>
        <v>15708.3333333333</v>
      </c>
      <c r="I65" s="23" t="n">
        <f aca="false">MIN(E65:G65)</f>
        <v>15054</v>
      </c>
      <c r="J65" s="22" t="n">
        <f aca="false">I65*D65</f>
        <v>30108</v>
      </c>
    </row>
    <row r="66" s="24" customFormat="true" ht="20.25" hidden="false" customHeight="true" outlineLevel="0" collapsed="false">
      <c r="A66" s="19" t="n">
        <v>61</v>
      </c>
      <c r="B66" s="20" t="s">
        <v>58</v>
      </c>
      <c r="C66" s="12" t="s">
        <v>15</v>
      </c>
      <c r="D66" s="21" t="n">
        <v>1</v>
      </c>
      <c r="E66" s="22" t="n">
        <v>30234</v>
      </c>
      <c r="F66" s="22" t="n">
        <v>31548</v>
      </c>
      <c r="G66" s="22" t="n">
        <v>32863</v>
      </c>
      <c r="H66" s="22" t="n">
        <f aca="false">AVERAGE(E66:G66)</f>
        <v>31548.3333333333</v>
      </c>
      <c r="I66" s="23" t="n">
        <f aca="false">MIN(E66:G66)</f>
        <v>30234</v>
      </c>
      <c r="J66" s="22" t="n">
        <f aca="false">I66*D66</f>
        <v>30234</v>
      </c>
    </row>
    <row r="67" s="24" customFormat="true" ht="20.25" hidden="false" customHeight="true" outlineLevel="0" collapsed="false">
      <c r="A67" s="19" t="n">
        <v>62</v>
      </c>
      <c r="B67" s="20" t="s">
        <v>59</v>
      </c>
      <c r="C67" s="12" t="s">
        <v>15</v>
      </c>
      <c r="D67" s="21" t="n">
        <v>1</v>
      </c>
      <c r="E67" s="22" t="n">
        <v>10373</v>
      </c>
      <c r="F67" s="22" t="n">
        <v>10824</v>
      </c>
      <c r="G67" s="22" t="n">
        <v>11275</v>
      </c>
      <c r="H67" s="22" t="n">
        <f aca="false">AVERAGE(E67:G67)</f>
        <v>10824</v>
      </c>
      <c r="I67" s="23" t="n">
        <f aca="false">MIN(E67:G67)</f>
        <v>10373</v>
      </c>
      <c r="J67" s="22" t="n">
        <f aca="false">I67*D67</f>
        <v>10373</v>
      </c>
    </row>
    <row r="68" s="24" customFormat="true" ht="20.25" hidden="false" customHeight="true" outlineLevel="0" collapsed="false">
      <c r="A68" s="19" t="n">
        <v>63</v>
      </c>
      <c r="B68" s="20" t="s">
        <v>59</v>
      </c>
      <c r="C68" s="12" t="s">
        <v>15</v>
      </c>
      <c r="D68" s="21" t="n">
        <v>8</v>
      </c>
      <c r="E68" s="22" t="n">
        <v>4871</v>
      </c>
      <c r="F68" s="22" t="n">
        <v>5082</v>
      </c>
      <c r="G68" s="22" t="n">
        <v>5294</v>
      </c>
      <c r="H68" s="22" t="n">
        <f aca="false">AVERAGE(E68:G68)</f>
        <v>5082.33333333333</v>
      </c>
      <c r="I68" s="23" t="n">
        <f aca="false">MIN(E68:G68)</f>
        <v>4871</v>
      </c>
      <c r="J68" s="22" t="n">
        <f aca="false">I68*D68</f>
        <v>38968</v>
      </c>
    </row>
    <row r="69" s="24" customFormat="true" ht="20.25" hidden="false" customHeight="true" outlineLevel="0" collapsed="false">
      <c r="A69" s="19" t="n">
        <v>64</v>
      </c>
      <c r="B69" s="20" t="s">
        <v>59</v>
      </c>
      <c r="C69" s="12" t="s">
        <v>15</v>
      </c>
      <c r="D69" s="21" t="n">
        <v>1</v>
      </c>
      <c r="E69" s="22" t="n">
        <v>18849</v>
      </c>
      <c r="F69" s="22" t="n">
        <v>19668</v>
      </c>
      <c r="G69" s="22" t="n">
        <v>20488</v>
      </c>
      <c r="H69" s="22" t="n">
        <f aca="false">AVERAGE(E69:G69)</f>
        <v>19668.3333333333</v>
      </c>
      <c r="I69" s="23" t="n">
        <f aca="false">MIN(E69:G69)</f>
        <v>18849</v>
      </c>
      <c r="J69" s="22" t="n">
        <f aca="false">I69*D69</f>
        <v>18849</v>
      </c>
    </row>
    <row r="70" s="24" customFormat="true" ht="20.25" hidden="false" customHeight="true" outlineLevel="0" collapsed="false">
      <c r="A70" s="19" t="n">
        <v>65</v>
      </c>
      <c r="B70" s="20" t="s">
        <v>60</v>
      </c>
      <c r="C70" s="12" t="s">
        <v>15</v>
      </c>
      <c r="D70" s="21" t="n">
        <v>1</v>
      </c>
      <c r="E70" s="22" t="n">
        <v>5566</v>
      </c>
      <c r="F70" s="22" t="n">
        <v>5808</v>
      </c>
      <c r="G70" s="22" t="n">
        <v>6050</v>
      </c>
      <c r="H70" s="22" t="n">
        <f aca="false">AVERAGE(E70:G70)</f>
        <v>5808</v>
      </c>
      <c r="I70" s="23" t="n">
        <f aca="false">MIN(E70:G70)</f>
        <v>5566</v>
      </c>
      <c r="J70" s="22" t="n">
        <f aca="false">I70*D70</f>
        <v>5566</v>
      </c>
    </row>
    <row r="71" s="24" customFormat="true" ht="20.25" hidden="false" customHeight="true" outlineLevel="0" collapsed="false">
      <c r="A71" s="19" t="n">
        <v>66</v>
      </c>
      <c r="B71" s="20" t="s">
        <v>60</v>
      </c>
      <c r="C71" s="12" t="s">
        <v>15</v>
      </c>
      <c r="D71" s="21" t="n">
        <v>1</v>
      </c>
      <c r="E71" s="22" t="n">
        <v>8337</v>
      </c>
      <c r="F71" s="22" t="n">
        <v>8699</v>
      </c>
      <c r="G71" s="22" t="n">
        <v>9052</v>
      </c>
      <c r="H71" s="22" t="n">
        <f aca="false">AVERAGE(E71:G71)</f>
        <v>8696</v>
      </c>
      <c r="I71" s="23" t="n">
        <f aca="false">MIN(E71:G71)</f>
        <v>8337</v>
      </c>
      <c r="J71" s="22" t="n">
        <f aca="false">I71*D71</f>
        <v>8337</v>
      </c>
    </row>
    <row r="72" s="24" customFormat="true" ht="20.25" hidden="false" customHeight="true" outlineLevel="0" collapsed="false">
      <c r="A72" s="19" t="n">
        <v>67</v>
      </c>
      <c r="B72" s="20" t="s">
        <v>61</v>
      </c>
      <c r="C72" s="12" t="s">
        <v>15</v>
      </c>
      <c r="D72" s="21" t="n">
        <v>15</v>
      </c>
      <c r="E72" s="22" t="n">
        <v>4934</v>
      </c>
      <c r="F72" s="22" t="n">
        <v>5148</v>
      </c>
      <c r="G72" s="22" t="n">
        <v>5363</v>
      </c>
      <c r="H72" s="22" t="n">
        <f aca="false">AVERAGE(E72:G72)</f>
        <v>5148.33333333333</v>
      </c>
      <c r="I72" s="23" t="n">
        <f aca="false">MIN(E72:G72)</f>
        <v>4934</v>
      </c>
      <c r="J72" s="22" t="n">
        <f aca="false">I72*D72</f>
        <v>74010</v>
      </c>
    </row>
    <row r="73" s="24" customFormat="true" ht="20.25" hidden="false" customHeight="true" outlineLevel="0" collapsed="false">
      <c r="A73" s="19" t="n">
        <v>68</v>
      </c>
      <c r="B73" s="20" t="s">
        <v>61</v>
      </c>
      <c r="C73" s="12" t="s">
        <v>15</v>
      </c>
      <c r="D73" s="21" t="n">
        <v>2</v>
      </c>
      <c r="E73" s="22" t="n">
        <v>11259</v>
      </c>
      <c r="F73" s="22" t="n">
        <v>11748</v>
      </c>
      <c r="G73" s="22" t="n">
        <v>12238</v>
      </c>
      <c r="H73" s="22" t="n">
        <f aca="false">AVERAGE(E73:G73)</f>
        <v>11748.3333333333</v>
      </c>
      <c r="I73" s="23" t="n">
        <f aca="false">MIN(E73:G73)</f>
        <v>11259</v>
      </c>
      <c r="J73" s="22" t="n">
        <f aca="false">I73*D73</f>
        <v>22518</v>
      </c>
    </row>
    <row r="74" s="24" customFormat="true" ht="20.25" hidden="false" customHeight="true" outlineLevel="0" collapsed="false">
      <c r="A74" s="19" t="n">
        <v>69</v>
      </c>
      <c r="B74" s="20" t="s">
        <v>62</v>
      </c>
      <c r="C74" s="12" t="s">
        <v>15</v>
      </c>
      <c r="D74" s="21" t="n">
        <v>15</v>
      </c>
      <c r="E74" s="22" t="n">
        <v>41619</v>
      </c>
      <c r="F74" s="22" t="n">
        <v>43428</v>
      </c>
      <c r="G74" s="22" t="n">
        <v>45238</v>
      </c>
      <c r="H74" s="22" t="n">
        <f aca="false">AVERAGE(E74:G74)</f>
        <v>43428.3333333333</v>
      </c>
      <c r="I74" s="23" t="n">
        <f aca="false">MIN(E74:G74)</f>
        <v>41619</v>
      </c>
      <c r="J74" s="22" t="n">
        <f aca="false">I74*D74</f>
        <v>624285</v>
      </c>
    </row>
    <row r="75" s="24" customFormat="true" ht="20.25" hidden="false" customHeight="true" outlineLevel="0" collapsed="false">
      <c r="A75" s="19" t="n">
        <v>70</v>
      </c>
      <c r="B75" s="20" t="s">
        <v>62</v>
      </c>
      <c r="C75" s="12" t="s">
        <v>15</v>
      </c>
      <c r="D75" s="21" t="n">
        <v>10</v>
      </c>
      <c r="E75" s="22" t="n">
        <v>41619</v>
      </c>
      <c r="F75" s="22" t="n">
        <v>43428</v>
      </c>
      <c r="G75" s="22" t="n">
        <v>45238</v>
      </c>
      <c r="H75" s="22" t="n">
        <f aca="false">AVERAGE(E75:G75)</f>
        <v>43428.3333333333</v>
      </c>
      <c r="I75" s="23" t="n">
        <f aca="false">MIN(E75:G75)</f>
        <v>41619</v>
      </c>
      <c r="J75" s="22" t="n">
        <f aca="false">I75*D75</f>
        <v>416190</v>
      </c>
    </row>
    <row r="76" s="24" customFormat="true" ht="20.25" hidden="false" customHeight="true" outlineLevel="0" collapsed="false">
      <c r="A76" s="19" t="n">
        <v>71</v>
      </c>
      <c r="B76" s="20" t="s">
        <v>62</v>
      </c>
      <c r="C76" s="12" t="s">
        <v>15</v>
      </c>
      <c r="D76" s="21" t="n">
        <v>2</v>
      </c>
      <c r="E76" s="22" t="n">
        <v>41619</v>
      </c>
      <c r="F76" s="22" t="n">
        <v>43428</v>
      </c>
      <c r="G76" s="22" t="n">
        <v>45238</v>
      </c>
      <c r="H76" s="22" t="n">
        <f aca="false">AVERAGE(E76:G76)</f>
        <v>43428.3333333333</v>
      </c>
      <c r="I76" s="23" t="n">
        <f aca="false">MIN(E76:G76)</f>
        <v>41619</v>
      </c>
      <c r="J76" s="22" t="n">
        <f aca="false">I76*D76</f>
        <v>83238</v>
      </c>
    </row>
    <row r="77" s="24" customFormat="true" ht="20.25" hidden="false" customHeight="true" outlineLevel="0" collapsed="false">
      <c r="A77" s="19" t="n">
        <v>72</v>
      </c>
      <c r="B77" s="20" t="s">
        <v>63</v>
      </c>
      <c r="C77" s="12" t="s">
        <v>15</v>
      </c>
      <c r="D77" s="21" t="n">
        <v>2</v>
      </c>
      <c r="E77" s="22" t="n">
        <v>15054</v>
      </c>
      <c r="F77" s="22" t="n">
        <v>15708</v>
      </c>
      <c r="G77" s="22" t="n">
        <v>16363</v>
      </c>
      <c r="H77" s="22" t="n">
        <f aca="false">AVERAGE(E77:G77)</f>
        <v>15708.3333333333</v>
      </c>
      <c r="I77" s="23" t="n">
        <f aca="false">MIN(E77:G77)</f>
        <v>15054</v>
      </c>
      <c r="J77" s="22" t="n">
        <f aca="false">I77*D77</f>
        <v>30108</v>
      </c>
    </row>
    <row r="78" s="24" customFormat="true" ht="20.25" hidden="false" customHeight="true" outlineLevel="0" collapsed="false">
      <c r="A78" s="19" t="n">
        <v>73</v>
      </c>
      <c r="B78" s="20" t="s">
        <v>64</v>
      </c>
      <c r="C78" s="12" t="s">
        <v>15</v>
      </c>
      <c r="D78" s="21" t="n">
        <v>2</v>
      </c>
      <c r="E78" s="22" t="n">
        <v>2973</v>
      </c>
      <c r="F78" s="22" t="n">
        <v>3102</v>
      </c>
      <c r="G78" s="22" t="n">
        <v>3232</v>
      </c>
      <c r="H78" s="22" t="n">
        <f aca="false">AVERAGE(E78:G78)</f>
        <v>3102.33333333333</v>
      </c>
      <c r="I78" s="23" t="n">
        <f aca="false">MIN(E78:G78)</f>
        <v>2973</v>
      </c>
      <c r="J78" s="22" t="n">
        <f aca="false">I78*D78</f>
        <v>5946</v>
      </c>
    </row>
    <row r="79" s="24" customFormat="true" ht="20.25" hidden="false" customHeight="true" outlineLevel="0" collapsed="false">
      <c r="A79" s="19" t="n">
        <v>74</v>
      </c>
      <c r="B79" s="20" t="s">
        <v>64</v>
      </c>
      <c r="C79" s="12" t="s">
        <v>15</v>
      </c>
      <c r="D79" s="21" t="n">
        <v>1</v>
      </c>
      <c r="E79" s="22" t="n">
        <v>11512</v>
      </c>
      <c r="F79" s="22" t="n">
        <v>12012</v>
      </c>
      <c r="G79" s="22" t="n">
        <v>12513</v>
      </c>
      <c r="H79" s="22" t="n">
        <f aca="false">AVERAGE(E79:G79)</f>
        <v>12012.3333333333</v>
      </c>
      <c r="I79" s="23" t="n">
        <f aca="false">MIN(E79:G79)</f>
        <v>11512</v>
      </c>
      <c r="J79" s="22" t="n">
        <f aca="false">I79*D79</f>
        <v>11512</v>
      </c>
    </row>
    <row r="80" s="24" customFormat="true" ht="20.25" hidden="false" customHeight="true" outlineLevel="0" collapsed="false">
      <c r="A80" s="19" t="n">
        <v>75</v>
      </c>
      <c r="B80" s="20" t="s">
        <v>65</v>
      </c>
      <c r="C80" s="12" t="s">
        <v>15</v>
      </c>
      <c r="D80" s="21" t="n">
        <v>4</v>
      </c>
      <c r="E80" s="22" t="n">
        <v>70714</v>
      </c>
      <c r="F80" s="22" t="n">
        <v>73788</v>
      </c>
      <c r="G80" s="22" t="n">
        <v>76863</v>
      </c>
      <c r="H80" s="22" t="n">
        <f aca="false">AVERAGE(E80:G80)</f>
        <v>73788.3333333333</v>
      </c>
      <c r="I80" s="23" t="n">
        <f aca="false">MIN(E80:G80)</f>
        <v>70714</v>
      </c>
      <c r="J80" s="22" t="n">
        <f aca="false">I80*D80</f>
        <v>282856</v>
      </c>
    </row>
    <row r="81" s="24" customFormat="true" ht="20.25" hidden="false" customHeight="true" outlineLevel="0" collapsed="false">
      <c r="A81" s="19" t="n">
        <v>76</v>
      </c>
      <c r="B81" s="20" t="s">
        <v>66</v>
      </c>
      <c r="C81" s="12" t="s">
        <v>15</v>
      </c>
      <c r="D81" s="21" t="n">
        <v>1</v>
      </c>
      <c r="E81" s="22" t="n">
        <v>25288</v>
      </c>
      <c r="F81" s="22" t="n">
        <v>26387</v>
      </c>
      <c r="G81" s="22" t="n">
        <v>27487</v>
      </c>
      <c r="H81" s="22" t="n">
        <f aca="false">AVERAGE(E81:G81)</f>
        <v>26387.3333333333</v>
      </c>
      <c r="I81" s="23" t="n">
        <f aca="false">MIN(E81:G81)</f>
        <v>25288</v>
      </c>
      <c r="J81" s="22" t="n">
        <f aca="false">I81*D81</f>
        <v>25288</v>
      </c>
    </row>
    <row r="82" s="24" customFormat="true" ht="18.75" hidden="false" customHeight="true" outlineLevel="0" collapsed="false">
      <c r="A82" s="19" t="n">
        <v>77</v>
      </c>
      <c r="B82" s="20" t="s">
        <v>53</v>
      </c>
      <c r="C82" s="12" t="s">
        <v>15</v>
      </c>
      <c r="D82" s="21" t="n">
        <v>1</v>
      </c>
      <c r="E82" s="22" t="n">
        <v>29222</v>
      </c>
      <c r="F82" s="22" t="n">
        <v>30492</v>
      </c>
      <c r="G82" s="22" t="n">
        <v>31763</v>
      </c>
      <c r="H82" s="22" t="n">
        <f aca="false">AVERAGE(E82:G82)</f>
        <v>30492.3333333333</v>
      </c>
      <c r="I82" s="23" t="n">
        <f aca="false">MIN(E82:G82)</f>
        <v>29222</v>
      </c>
      <c r="J82" s="22" t="n">
        <f aca="false">I82*D82</f>
        <v>29222</v>
      </c>
    </row>
    <row r="83" s="24" customFormat="true" ht="20.25" hidden="false" customHeight="true" outlineLevel="0" collapsed="false">
      <c r="A83" s="19" t="n">
        <v>78</v>
      </c>
      <c r="B83" s="25" t="s">
        <v>43</v>
      </c>
      <c r="C83" s="12" t="s">
        <v>15</v>
      </c>
      <c r="D83" s="21" t="n">
        <v>2</v>
      </c>
      <c r="E83" s="22" t="n">
        <v>37191</v>
      </c>
      <c r="F83" s="22" t="n">
        <v>38808</v>
      </c>
      <c r="G83" s="22" t="n">
        <v>40425</v>
      </c>
      <c r="H83" s="22" t="n">
        <f aca="false">AVERAGE(E83:G83)</f>
        <v>38808</v>
      </c>
      <c r="I83" s="23" t="n">
        <f aca="false">MIN(E83:G83)</f>
        <v>37191</v>
      </c>
      <c r="J83" s="22" t="n">
        <f aca="false">I83*D83</f>
        <v>74382</v>
      </c>
    </row>
    <row r="84" s="24" customFormat="true" ht="20.25" hidden="false" customHeight="true" outlineLevel="0" collapsed="false">
      <c r="A84" s="19" t="n">
        <v>79</v>
      </c>
      <c r="B84" s="25" t="s">
        <v>60</v>
      </c>
      <c r="C84" s="12" t="s">
        <v>15</v>
      </c>
      <c r="D84" s="21" t="n">
        <v>1</v>
      </c>
      <c r="E84" s="22" t="n">
        <v>6262</v>
      </c>
      <c r="F84" s="22" t="n">
        <v>6534</v>
      </c>
      <c r="G84" s="22" t="n">
        <v>6807</v>
      </c>
      <c r="H84" s="22" t="n">
        <f aca="false">AVERAGE(E84:G84)</f>
        <v>6534.33333333333</v>
      </c>
      <c r="I84" s="23" t="n">
        <f aca="false">MIN(E84:G84)</f>
        <v>6262</v>
      </c>
      <c r="J84" s="22" t="n">
        <f aca="false">I84*D84</f>
        <v>6262</v>
      </c>
    </row>
    <row r="85" s="24" customFormat="true" ht="20.25" hidden="false" customHeight="true" outlineLevel="0" collapsed="false">
      <c r="A85" s="19" t="n">
        <v>80</v>
      </c>
      <c r="B85" s="25" t="s">
        <v>36</v>
      </c>
      <c r="C85" s="12" t="s">
        <v>15</v>
      </c>
      <c r="D85" s="21" t="n">
        <v>1</v>
      </c>
      <c r="E85" s="22" t="n">
        <v>10614</v>
      </c>
      <c r="F85" s="22" t="n">
        <v>11075</v>
      </c>
      <c r="G85" s="22" t="n">
        <v>11537</v>
      </c>
      <c r="H85" s="22" t="n">
        <f aca="false">AVERAGE(E85:G85)</f>
        <v>11075.3333333333</v>
      </c>
      <c r="I85" s="23" t="n">
        <f aca="false">MIN(E85:G85)</f>
        <v>10614</v>
      </c>
      <c r="J85" s="22" t="n">
        <f aca="false">I85*D85</f>
        <v>10614</v>
      </c>
    </row>
    <row r="86" s="24" customFormat="true" ht="20.25" hidden="false" customHeight="true" outlineLevel="0" collapsed="false">
      <c r="A86" s="19" t="n">
        <v>81</v>
      </c>
      <c r="B86" s="25" t="s">
        <v>67</v>
      </c>
      <c r="C86" s="12" t="s">
        <v>15</v>
      </c>
      <c r="D86" s="21" t="n">
        <v>1</v>
      </c>
      <c r="E86" s="22" t="n">
        <v>59835</v>
      </c>
      <c r="F86" s="22" t="n">
        <v>62436</v>
      </c>
      <c r="G86" s="22" t="n">
        <v>65038</v>
      </c>
      <c r="H86" s="22" t="n">
        <f aca="false">AVERAGE(E86:G86)</f>
        <v>62436.3333333333</v>
      </c>
      <c r="I86" s="23" t="n">
        <f aca="false">MIN(E86:G86)</f>
        <v>59835</v>
      </c>
      <c r="J86" s="22" t="n">
        <f aca="false">I86*D86</f>
        <v>59835</v>
      </c>
    </row>
    <row r="87" s="24" customFormat="true" ht="20.25" hidden="false" customHeight="true" outlineLevel="0" collapsed="false">
      <c r="A87" s="19" t="n">
        <v>82</v>
      </c>
      <c r="B87" s="25" t="s">
        <v>65</v>
      </c>
      <c r="C87" s="12" t="s">
        <v>15</v>
      </c>
      <c r="D87" s="21" t="n">
        <v>1</v>
      </c>
      <c r="E87" s="22" t="n">
        <v>37824</v>
      </c>
      <c r="F87" s="22" t="n">
        <v>39468</v>
      </c>
      <c r="G87" s="22" t="n">
        <v>41113</v>
      </c>
      <c r="H87" s="22" t="n">
        <f aca="false">AVERAGE(E87:G87)</f>
        <v>39468.3333333333</v>
      </c>
      <c r="I87" s="23" t="n">
        <f aca="false">MIN(E87:G87)</f>
        <v>37824</v>
      </c>
      <c r="J87" s="22" t="n">
        <f aca="false">I87*D87</f>
        <v>37824</v>
      </c>
    </row>
    <row r="88" s="24" customFormat="true" ht="20.25" hidden="false" customHeight="true" outlineLevel="0" collapsed="false">
      <c r="A88" s="19" t="n">
        <v>83</v>
      </c>
      <c r="B88" s="25" t="s">
        <v>46</v>
      </c>
      <c r="C88" s="12" t="s">
        <v>15</v>
      </c>
      <c r="D88" s="21" t="n">
        <v>2</v>
      </c>
      <c r="E88" s="22" t="n">
        <v>5756</v>
      </c>
      <c r="F88" s="22" t="n">
        <v>6006</v>
      </c>
      <c r="G88" s="22" t="n">
        <v>6257</v>
      </c>
      <c r="H88" s="22" t="n">
        <f aca="false">AVERAGE(E88:G88)</f>
        <v>6006.33333333333</v>
      </c>
      <c r="I88" s="23" t="n">
        <f aca="false">MIN(E88:G88)</f>
        <v>5756</v>
      </c>
      <c r="J88" s="22" t="n">
        <f aca="false">I88*D88</f>
        <v>11512</v>
      </c>
    </row>
    <row r="89" s="24" customFormat="true" ht="20.25" hidden="false" customHeight="true" outlineLevel="0" collapsed="false">
      <c r="A89" s="19" t="n">
        <v>84</v>
      </c>
      <c r="B89" s="25" t="s">
        <v>48</v>
      </c>
      <c r="C89" s="12" t="s">
        <v>15</v>
      </c>
      <c r="D89" s="21" t="n">
        <v>1</v>
      </c>
      <c r="E89" s="22" t="n">
        <v>9994</v>
      </c>
      <c r="F89" s="22" t="n">
        <v>10428</v>
      </c>
      <c r="G89" s="22" t="n">
        <v>10863</v>
      </c>
      <c r="H89" s="22" t="n">
        <f aca="false">AVERAGE(E89:G89)</f>
        <v>10428.3333333333</v>
      </c>
      <c r="I89" s="23" t="n">
        <f aca="false">MIN(E89:G89)</f>
        <v>9994</v>
      </c>
      <c r="J89" s="22" t="n">
        <f aca="false">I89*D89</f>
        <v>9994</v>
      </c>
    </row>
    <row r="90" s="24" customFormat="true" ht="20.25" hidden="false" customHeight="true" outlineLevel="0" collapsed="false">
      <c r="A90" s="19" t="n">
        <v>85</v>
      </c>
      <c r="B90" s="25" t="s">
        <v>52</v>
      </c>
      <c r="C90" s="12" t="s">
        <v>68</v>
      </c>
      <c r="D90" s="21" t="n">
        <v>1</v>
      </c>
      <c r="E90" s="22" t="n">
        <v>7464</v>
      </c>
      <c r="F90" s="22" t="n">
        <v>7788</v>
      </c>
      <c r="G90" s="22" t="n">
        <v>8113</v>
      </c>
      <c r="H90" s="22" t="n">
        <f aca="false">AVERAGE(E90:G90)</f>
        <v>7788.33333333333</v>
      </c>
      <c r="I90" s="23" t="n">
        <f aca="false">MIN(E90:G90)</f>
        <v>7464</v>
      </c>
      <c r="J90" s="22" t="n">
        <f aca="false">I90*D90</f>
        <v>7464</v>
      </c>
    </row>
    <row r="91" s="24" customFormat="true" ht="20.25" hidden="false" customHeight="true" outlineLevel="0" collapsed="false">
      <c r="A91" s="19" t="n">
        <v>86</v>
      </c>
      <c r="B91" s="25" t="s">
        <v>32</v>
      </c>
      <c r="C91" s="12" t="s">
        <v>15</v>
      </c>
      <c r="D91" s="21" t="n">
        <v>3</v>
      </c>
      <c r="E91" s="22" t="n">
        <v>7565</v>
      </c>
      <c r="F91" s="22" t="n">
        <v>7894</v>
      </c>
      <c r="G91" s="22" t="n">
        <v>8223</v>
      </c>
      <c r="H91" s="22" t="n">
        <f aca="false">AVERAGE(E91:G91)</f>
        <v>7894</v>
      </c>
      <c r="I91" s="23" t="n">
        <f aca="false">MIN(E91:G91)</f>
        <v>7565</v>
      </c>
      <c r="J91" s="22" t="n">
        <f aca="false">I91*D91</f>
        <v>22695</v>
      </c>
    </row>
    <row r="92" s="24" customFormat="true" ht="20.25" hidden="false" customHeight="true" outlineLevel="0" collapsed="false">
      <c r="A92" s="19" t="n">
        <v>87</v>
      </c>
      <c r="B92" s="25" t="s">
        <v>22</v>
      </c>
      <c r="C92" s="12" t="s">
        <v>15</v>
      </c>
      <c r="D92" s="21" t="n">
        <v>2</v>
      </c>
      <c r="E92" s="22" t="n">
        <v>11259</v>
      </c>
      <c r="F92" s="22" t="n">
        <v>11748</v>
      </c>
      <c r="G92" s="22" t="n">
        <v>12238</v>
      </c>
      <c r="H92" s="22" t="n">
        <f aca="false">AVERAGE(E92:G92)</f>
        <v>11748.3333333333</v>
      </c>
      <c r="I92" s="23" t="n">
        <f aca="false">MIN(E92:G92)</f>
        <v>11259</v>
      </c>
      <c r="J92" s="22" t="n">
        <f aca="false">I92*D92</f>
        <v>22518</v>
      </c>
    </row>
    <row r="93" s="24" customFormat="true" ht="20.25" hidden="false" customHeight="true" outlineLevel="0" collapsed="false">
      <c r="A93" s="19" t="n">
        <v>88</v>
      </c>
      <c r="B93" s="25" t="s">
        <v>30</v>
      </c>
      <c r="C93" s="12" t="s">
        <v>15</v>
      </c>
      <c r="D93" s="21" t="n">
        <v>1</v>
      </c>
      <c r="E93" s="22" t="n">
        <v>8729</v>
      </c>
      <c r="F93" s="22" t="n">
        <v>9108</v>
      </c>
      <c r="G93" s="22" t="n">
        <v>9488</v>
      </c>
      <c r="H93" s="22" t="n">
        <f aca="false">AVERAGE(E93:G93)</f>
        <v>9108.33333333333</v>
      </c>
      <c r="I93" s="23" t="n">
        <f aca="false">MIN(E93:G93)</f>
        <v>8729</v>
      </c>
      <c r="J93" s="22" t="n">
        <f aca="false">I93*D93</f>
        <v>8729</v>
      </c>
    </row>
    <row r="94" s="24" customFormat="true" ht="20.25" hidden="false" customHeight="true" outlineLevel="0" collapsed="false">
      <c r="A94" s="19" t="n">
        <v>89</v>
      </c>
      <c r="B94" s="25" t="s">
        <v>50</v>
      </c>
      <c r="C94" s="12" t="s">
        <v>15</v>
      </c>
      <c r="D94" s="21" t="n">
        <v>1</v>
      </c>
      <c r="E94" s="22" t="n">
        <v>60467</v>
      </c>
      <c r="F94" s="22" t="n">
        <v>63096</v>
      </c>
      <c r="G94" s="22" t="n">
        <v>65725</v>
      </c>
      <c r="H94" s="22" t="n">
        <f aca="false">AVERAGE(E94:G94)</f>
        <v>63096</v>
      </c>
      <c r="I94" s="23" t="n">
        <f aca="false">MIN(E94:G94)</f>
        <v>60467</v>
      </c>
      <c r="J94" s="22" t="n">
        <f aca="false">I94*D94</f>
        <v>60467</v>
      </c>
    </row>
    <row r="95" s="24" customFormat="true" ht="20.25" hidden="false" customHeight="true" outlineLevel="0" collapsed="false">
      <c r="A95" s="19" t="n">
        <v>90</v>
      </c>
      <c r="B95" s="25" t="s">
        <v>51</v>
      </c>
      <c r="C95" s="12" t="s">
        <v>15</v>
      </c>
      <c r="D95" s="21" t="n">
        <v>1</v>
      </c>
      <c r="E95" s="22" t="n">
        <v>60467</v>
      </c>
      <c r="F95" s="22" t="n">
        <v>63096</v>
      </c>
      <c r="G95" s="22" t="n">
        <v>65725</v>
      </c>
      <c r="H95" s="22" t="n">
        <f aca="false">AVERAGE(E95:G95)</f>
        <v>63096</v>
      </c>
      <c r="I95" s="23" t="n">
        <f aca="false">MIN(E95:G95)</f>
        <v>60467</v>
      </c>
      <c r="J95" s="22" t="n">
        <f aca="false">I95*D95</f>
        <v>60467</v>
      </c>
    </row>
    <row r="96" s="24" customFormat="true" ht="29.25" hidden="false" customHeight="true" outlineLevel="0" collapsed="false">
      <c r="A96" s="19" t="n">
        <v>91</v>
      </c>
      <c r="B96" s="25" t="s">
        <v>21</v>
      </c>
      <c r="C96" s="12" t="s">
        <v>15</v>
      </c>
      <c r="D96" s="21" t="n">
        <v>1</v>
      </c>
      <c r="E96" s="22" t="n">
        <v>8223</v>
      </c>
      <c r="F96" s="22" t="n">
        <v>8580</v>
      </c>
      <c r="G96" s="22" t="n">
        <v>8938</v>
      </c>
      <c r="H96" s="22" t="n">
        <f aca="false">AVERAGE(E96:G96)</f>
        <v>8580.33333333333</v>
      </c>
      <c r="I96" s="23" t="n">
        <f aca="false">MIN(E96:G96)</f>
        <v>8223</v>
      </c>
      <c r="J96" s="22" t="n">
        <f aca="false">I96*D96</f>
        <v>8223</v>
      </c>
    </row>
    <row r="97" s="24" customFormat="true" ht="32.25" hidden="false" customHeight="true" outlineLevel="0" collapsed="false">
      <c r="A97" s="19" t="n">
        <v>92</v>
      </c>
      <c r="B97" s="26" t="s">
        <v>21</v>
      </c>
      <c r="C97" s="12" t="s">
        <v>15</v>
      </c>
      <c r="D97" s="21" t="n">
        <v>1</v>
      </c>
      <c r="E97" s="22" t="n">
        <v>8223</v>
      </c>
      <c r="F97" s="22" t="n">
        <v>8580</v>
      </c>
      <c r="G97" s="22" t="n">
        <v>8938</v>
      </c>
      <c r="H97" s="22" t="n">
        <f aca="false">AVERAGE(E97:G97)</f>
        <v>8580.33333333333</v>
      </c>
      <c r="I97" s="23" t="n">
        <f aca="false">MIN(E97:G97)</f>
        <v>8223</v>
      </c>
      <c r="J97" s="22" t="n">
        <f aca="false">I97*D97</f>
        <v>8223</v>
      </c>
    </row>
    <row r="98" s="24" customFormat="true" ht="23.25" hidden="false" customHeight="true" outlineLevel="0" collapsed="false">
      <c r="A98" s="19" t="n">
        <v>93</v>
      </c>
      <c r="B98" s="27" t="s">
        <v>69</v>
      </c>
      <c r="C98" s="21" t="s">
        <v>15</v>
      </c>
      <c r="D98" s="21" t="n">
        <v>1</v>
      </c>
      <c r="E98" s="22" t="n">
        <v>61859</v>
      </c>
      <c r="F98" s="22" t="n">
        <v>64548</v>
      </c>
      <c r="G98" s="22" t="n">
        <v>67238</v>
      </c>
      <c r="H98" s="22" t="n">
        <f aca="false">AVERAGE(E98:G98)</f>
        <v>64548.3333333333</v>
      </c>
      <c r="I98" s="23" t="n">
        <f aca="false">MIN(E98:G98)</f>
        <v>61859</v>
      </c>
      <c r="J98" s="22" t="n">
        <f aca="false">I98*D98</f>
        <v>61859</v>
      </c>
    </row>
    <row r="99" s="24" customFormat="true" ht="20.25" hidden="false" customHeight="true" outlineLevel="0" collapsed="false">
      <c r="A99" s="19" t="n">
        <v>94</v>
      </c>
      <c r="B99" s="27" t="s">
        <v>62</v>
      </c>
      <c r="C99" s="21" t="s">
        <v>15</v>
      </c>
      <c r="D99" s="21" t="n">
        <v>1</v>
      </c>
      <c r="E99" s="22" t="n">
        <v>41619</v>
      </c>
      <c r="F99" s="22" t="n">
        <v>43428</v>
      </c>
      <c r="G99" s="22" t="n">
        <v>45238</v>
      </c>
      <c r="H99" s="22" t="n">
        <f aca="false">AVERAGE(E99:G99)</f>
        <v>43428.3333333333</v>
      </c>
      <c r="I99" s="23" t="n">
        <f aca="false">MIN(E99:G99)</f>
        <v>41619</v>
      </c>
      <c r="J99" s="22" t="n">
        <f aca="false">I99*D99</f>
        <v>41619</v>
      </c>
    </row>
    <row r="100" s="24" customFormat="true" ht="20.25" hidden="false" customHeight="true" outlineLevel="0" collapsed="false">
      <c r="A100" s="19" t="n">
        <v>95</v>
      </c>
      <c r="B100" s="27" t="s">
        <v>59</v>
      </c>
      <c r="C100" s="21" t="s">
        <v>15</v>
      </c>
      <c r="D100" s="21" t="n">
        <v>1</v>
      </c>
      <c r="E100" s="22" t="n">
        <v>13789</v>
      </c>
      <c r="F100" s="22" t="n">
        <v>14388</v>
      </c>
      <c r="G100" s="22" t="n">
        <v>14988</v>
      </c>
      <c r="H100" s="22" t="n">
        <f aca="false">AVERAGE(E100:G100)</f>
        <v>14388.3333333333</v>
      </c>
      <c r="I100" s="23" t="n">
        <f aca="false">MIN(E100:G100)</f>
        <v>13789</v>
      </c>
      <c r="J100" s="22" t="n">
        <f aca="false">I100*D100</f>
        <v>13789</v>
      </c>
    </row>
    <row r="101" s="24" customFormat="true" ht="20.25" hidden="false" customHeight="true" outlineLevel="0" collapsed="false">
      <c r="A101" s="19" t="n">
        <v>96</v>
      </c>
      <c r="B101" s="27" t="s">
        <v>64</v>
      </c>
      <c r="C101" s="21" t="s">
        <v>15</v>
      </c>
      <c r="D101" s="21" t="n">
        <v>1</v>
      </c>
      <c r="E101" s="22" t="n">
        <v>6199</v>
      </c>
      <c r="F101" s="22" t="n">
        <v>6468</v>
      </c>
      <c r="G101" s="22" t="n">
        <v>6738</v>
      </c>
      <c r="H101" s="22" t="n">
        <f aca="false">AVERAGE(E101:G101)</f>
        <v>6468.33333333333</v>
      </c>
      <c r="I101" s="23" t="n">
        <f aca="false">MIN(E101:G101)</f>
        <v>6199</v>
      </c>
      <c r="J101" s="22" t="n">
        <f aca="false">I101*D101</f>
        <v>6199</v>
      </c>
    </row>
    <row r="102" s="24" customFormat="true" ht="20.25" hidden="false" customHeight="true" outlineLevel="0" collapsed="false">
      <c r="A102" s="19" t="n">
        <v>97</v>
      </c>
      <c r="B102" s="27" t="s">
        <v>70</v>
      </c>
      <c r="C102" s="21" t="s">
        <v>15</v>
      </c>
      <c r="D102" s="21" t="n">
        <v>3</v>
      </c>
      <c r="E102" s="22" t="n">
        <v>14042</v>
      </c>
      <c r="F102" s="22" t="n">
        <v>14652</v>
      </c>
      <c r="G102" s="22" t="n">
        <v>15263</v>
      </c>
      <c r="H102" s="22" t="n">
        <f aca="false">AVERAGE(E102:G102)</f>
        <v>14652.3333333333</v>
      </c>
      <c r="I102" s="23" t="n">
        <f aca="false">MIN(E102:G102)</f>
        <v>14042</v>
      </c>
      <c r="J102" s="22" t="n">
        <f aca="false">I102*D102</f>
        <v>42126</v>
      </c>
    </row>
    <row r="103" s="24" customFormat="true" ht="20.25" hidden="false" customHeight="true" outlineLevel="0" collapsed="false">
      <c r="A103" s="19" t="n">
        <v>98</v>
      </c>
      <c r="B103" s="27" t="s">
        <v>60</v>
      </c>
      <c r="C103" s="21" t="s">
        <v>15</v>
      </c>
      <c r="D103" s="21" t="n">
        <v>2</v>
      </c>
      <c r="E103" s="22" t="n">
        <v>2467</v>
      </c>
      <c r="F103" s="22" t="n">
        <v>2574</v>
      </c>
      <c r="G103" s="22" t="n">
        <v>2682</v>
      </c>
      <c r="H103" s="22" t="n">
        <f aca="false">AVERAGE(E103:G103)</f>
        <v>2574.33333333333</v>
      </c>
      <c r="I103" s="23" t="n">
        <f aca="false">MIN(E103:G103)</f>
        <v>2467</v>
      </c>
      <c r="J103" s="22" t="n">
        <f aca="false">I103*D103</f>
        <v>4934</v>
      </c>
    </row>
    <row r="104" s="24" customFormat="true" ht="20.25" hidden="false" customHeight="true" outlineLevel="0" collapsed="false">
      <c r="A104" s="28"/>
      <c r="B104" s="27" t="s">
        <v>71</v>
      </c>
      <c r="C104" s="12"/>
      <c r="D104" s="12"/>
      <c r="E104" s="22"/>
      <c r="F104" s="22"/>
      <c r="G104" s="22"/>
      <c r="H104" s="22"/>
      <c r="I104" s="23"/>
      <c r="J104" s="22" t="n">
        <f aca="false">SUM(J6:J103)</f>
        <v>6363778</v>
      </c>
    </row>
    <row r="105" customFormat="false" ht="29.25" hidden="false" customHeight="true" outlineLevel="0" collapsed="false">
      <c r="A105" s="29" t="s">
        <v>72</v>
      </c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5.75" hidden="false" customHeight="true" outlineLevel="0" collapsed="false">
      <c r="A106" s="30" t="s">
        <v>73</v>
      </c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9" customFormat="false" ht="15.75" hidden="false" customHeight="false" outlineLevel="0" collapsed="false">
      <c r="B119" s="31"/>
    </row>
    <row r="120" customFormat="false" ht="15.75" hidden="false" customHeight="false" outlineLevel="0" collapsed="false">
      <c r="B120" s="31"/>
    </row>
    <row r="121" customFormat="false" ht="15.75" hidden="false" customHeight="false" outlineLevel="0" collapsed="false">
      <c r="B121" s="31"/>
    </row>
    <row r="122" customFormat="false" ht="15.75" hidden="false" customHeight="false" outlineLevel="0" collapsed="false">
      <c r="B122" s="31"/>
    </row>
    <row r="123" customFormat="false" ht="15.75" hidden="false" customHeight="false" outlineLevel="0" collapsed="false">
      <c r="B123" s="32"/>
    </row>
    <row r="124" customFormat="false" ht="15.75" hidden="false" customHeight="false" outlineLevel="0" collapsed="false">
      <c r="B124" s="32"/>
    </row>
    <row r="125" customFormat="false" ht="15.75" hidden="false" customHeight="false" outlineLevel="0" collapsed="false">
      <c r="B125" s="32"/>
    </row>
    <row r="126" customFormat="false" ht="15.75" hidden="false" customHeight="false" outlineLevel="0" collapsed="false">
      <c r="B126" s="32"/>
    </row>
    <row r="127" customFormat="false" ht="15.75" hidden="false" customHeight="false" outlineLevel="0" collapsed="false">
      <c r="B127" s="32"/>
    </row>
    <row r="128" customFormat="false" ht="15.75" hidden="false" customHeight="false" outlineLevel="0" collapsed="false">
      <c r="B128" s="32"/>
    </row>
    <row r="129" customFormat="false" ht="15.75" hidden="false" customHeight="false" outlineLevel="0" collapsed="false">
      <c r="B129" s="32"/>
    </row>
    <row r="130" customFormat="false" ht="15.75" hidden="false" customHeight="false" outlineLevel="0" collapsed="false">
      <c r="B130" s="32"/>
    </row>
    <row r="131" customFormat="false" ht="15.75" hidden="false" customHeight="false" outlineLevel="0" collapsed="false">
      <c r="B131" s="32"/>
    </row>
    <row r="132" customFormat="false" ht="15.75" hidden="false" customHeight="false" outlineLevel="0" collapsed="false">
      <c r="B132" s="32"/>
    </row>
    <row r="133" customFormat="false" ht="15.75" hidden="false" customHeight="false" outlineLevel="0" collapsed="false">
      <c r="B133" s="32"/>
    </row>
    <row r="134" customFormat="false" ht="15.75" hidden="false" customHeight="false" outlineLevel="0" collapsed="false">
      <c r="B134" s="33"/>
    </row>
    <row r="135" customFormat="false" ht="15.75" hidden="false" customHeight="false" outlineLevel="0" collapsed="false">
      <c r="B135" s="32"/>
    </row>
    <row r="136" customFormat="false" ht="15.75" hidden="false" customHeight="false" outlineLevel="0" collapsed="false">
      <c r="B136" s="32"/>
    </row>
    <row r="137" customFormat="false" ht="15.75" hidden="false" customHeight="false" outlineLevel="0" collapsed="false">
      <c r="B137" s="32"/>
    </row>
  </sheetData>
  <mergeCells count="4">
    <mergeCell ref="A3:J3"/>
    <mergeCell ref="B4:J4"/>
    <mergeCell ref="A105:J105"/>
    <mergeCell ref="A106:J1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7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</cols>
  <sheetData>
    <row r="1" customFormat="false" ht="15.75" hidden="false" customHeight="false" outlineLevel="0" collapsed="false">
      <c r="A1" s="34" t="s">
        <v>74</v>
      </c>
    </row>
    <row r="2" customFormat="false" ht="15.75" hidden="false" customHeight="false" outlineLevel="0" collapsed="false">
      <c r="A2" s="34" t="s">
        <v>75</v>
      </c>
    </row>
    <row r="3" customFormat="false" ht="15.75" hidden="false" customHeight="false" outlineLevel="0" collapsed="false">
      <c r="A3" s="34" t="s">
        <v>75</v>
      </c>
    </row>
    <row r="4" customFormat="false" ht="15.75" hidden="false" customHeight="false" outlineLevel="0" collapsed="false">
      <c r="A4" s="34" t="s">
        <v>76</v>
      </c>
    </row>
    <row r="5" customFormat="false" ht="15.75" hidden="false" customHeight="false" outlineLevel="0" collapsed="false">
      <c r="A5" s="34" t="s">
        <v>77</v>
      </c>
    </row>
    <row r="6" customFormat="false" ht="15" hidden="false" customHeight="false" outlineLevel="0" collapsed="false">
      <c r="A6" s="35" t="s">
        <v>78</v>
      </c>
    </row>
    <row r="7" customFormat="false" ht="15.75" hidden="false" customHeight="false" outlineLevel="0" collapsed="false">
      <c r="A7" s="34" t="s">
        <v>79</v>
      </c>
    </row>
    <row r="8" customFormat="false" ht="30.75" hidden="false" customHeight="false" outlineLevel="0" collapsed="false">
      <c r="A8" s="34" t="s">
        <v>80</v>
      </c>
    </row>
    <row r="9" customFormat="false" ht="30.75" hidden="false" customHeight="false" outlineLevel="0" collapsed="false">
      <c r="A9" s="34" t="s">
        <v>81</v>
      </c>
    </row>
    <row r="10" customFormat="false" ht="15.75" hidden="false" customHeight="false" outlineLevel="0" collapsed="false">
      <c r="A10" s="35" t="s">
        <v>82</v>
      </c>
    </row>
    <row r="11" customFormat="false" ht="15.75" hidden="false" customHeight="false" outlineLevel="0" collapsed="false">
      <c r="A11" s="36" t="s">
        <v>83</v>
      </c>
    </row>
    <row r="12" customFormat="false" ht="15.75" hidden="false" customHeight="false" outlineLevel="0" collapsed="false">
      <c r="A12" s="34" t="s">
        <v>84</v>
      </c>
    </row>
    <row r="13" customFormat="false" ht="15.75" hidden="false" customHeight="false" outlineLevel="0" collapsed="false">
      <c r="A13" s="3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06T11:14:41Z</cp:lastPrinted>
  <dcterms:modified xsi:type="dcterms:W3CDTF">2025-02-04T12:45:59Z</dcterms:modified>
  <cp:revision>0</cp:revision>
  <dc:subject/>
  <dc:title/>
</cp:coreProperties>
</file>