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Начальная (максимальная) цена договора на право заключения договора поставки реактивов для биохимеских исследований определена с учетом Методических рекомендаций по определению начальных (максимальных) цен договоров при проведении закупок товаров, работ, услуг для нужд негосударственных (частных) учреждений здравоохранения ОАО «РЖД»</t>
  </si>
  <si>
    <t xml:space="preserve">№ п/п</t>
  </si>
  <si>
    <t xml:space="preserve">Наименование продукции (работы, услуги)</t>
  </si>
  <si>
    <t xml:space="preserve">Значение №1</t>
  </si>
  <si>
    <t xml:space="preserve">Значение №2</t>
  </si>
  <si>
    <t xml:space="preserve">Значение №3</t>
  </si>
  <si>
    <t xml:space="preserve">Значение №4</t>
  </si>
  <si>
    <t xml:space="preserve">Значение №5</t>
  </si>
  <si>
    <t xml:space="preserve">Средняя арифм. цена </t>
  </si>
  <si>
    <t xml:space="preserve"> Цена единицы продукции из ранее действовавшего договора, руб. без учета НДС </t>
  </si>
  <si>
    <t xml:space="preserve">Индекс Росстата,              
отражающий изменение цен по соответствующей группе продукции (в случае индексации цены из ранее действовавшего договора)
</t>
  </si>
  <si>
    <r>
      <rPr>
        <b val="true"/>
        <sz val="10"/>
        <rFont val="Times New Roman"/>
        <family val="1"/>
        <charset val="204"/>
      </rPr>
      <t xml:space="preserve">Цена единицы продукции из ранее действовавшего договора, руб. без учета НДС</t>
    </r>
    <r>
      <rPr>
        <b val="true"/>
        <sz val="10"/>
        <color rgb="FF0066CC"/>
        <rFont val="Times New Roman"/>
        <family val="1"/>
        <charset val="204"/>
      </rPr>
      <t xml:space="preserve">  с учетом индекса.</t>
    </r>
  </si>
  <si>
    <t xml:space="preserve">Начальная (максимальная) цена единицы продукции,
руб.</t>
  </si>
  <si>
    <t xml:space="preserve">Количество закупаемой продукции</t>
  </si>
  <si>
    <t xml:space="preserve">Начальная (максимальная) цена,
руб.Начальная (максимальная) цена,
руб.</t>
  </si>
  <si>
    <t xml:space="preserve">ИП Шавкунов В.А.</t>
  </si>
  <si>
    <t xml:space="preserve">ООО"Фортуна Медикал"</t>
  </si>
  <si>
    <t xml:space="preserve">ИП Полин Леонид Львович</t>
  </si>
  <si>
    <t xml:space="preserve">ООО «АнимаМедСервис»</t>
  </si>
  <si>
    <t xml:space="preserve">ООО «НПО БИОКОНТ»</t>
  </si>
  <si>
    <t xml:space="preserve">цена, руб без НДС (скорректированная)</t>
  </si>
  <si>
    <t xml:space="preserve">Билирубин общий Эрба Системный реагент №XSYS0023</t>
  </si>
  <si>
    <t xml:space="preserve">Билирубин прямой Эрба Системный реагент №XSYS0028</t>
  </si>
  <si>
    <t xml:space="preserve">АЛТ/ГПТ Эрба Системный реагент №XSYS0017</t>
  </si>
  <si>
    <t xml:space="preserve">АСТ/ГОТ Эрба Системный реагент №XSYS0016</t>
  </si>
  <si>
    <t xml:space="preserve">Эрба HbA1 Гликозелированный гемоглобин №XSYS0096</t>
  </si>
  <si>
    <t xml:space="preserve">Щелочная фосфотаза Эрба Системный реагент №XSYS0002</t>
  </si>
  <si>
    <t xml:space="preserve">Амилаза Эрба Системный реагент №XSYS0003</t>
  </si>
  <si>
    <t xml:space="preserve">Креатинин Эрба Системный реагент №XSYS0024</t>
  </si>
  <si>
    <t xml:space="preserve">Мочевина Эрба Системный реагент №XSYS0020</t>
  </si>
  <si>
    <t xml:space="preserve">Мочевая кислота Эрба Системный реагент №XSYS0042</t>
  </si>
  <si>
    <t xml:space="preserve">Глюкоза Эрба Системный реагент №XSYS0012</t>
  </si>
  <si>
    <t xml:space="preserve">Холестерин Эрба SP Системный реагент №XSYS0009</t>
  </si>
  <si>
    <t xml:space="preserve">Общий белок Эрба Системный реагент №XSYS0018</t>
  </si>
  <si>
    <t xml:space="preserve">Триглицериды Эрба Системный реагент №XSYS0041</t>
  </si>
  <si>
    <t xml:space="preserve">Холестерин ЛПНП Эрба Системный реагент №XSYS0044</t>
  </si>
  <si>
    <t xml:space="preserve">Эрба Норма BLT00080</t>
  </si>
  <si>
    <t xml:space="preserve">Эрба XL мультикалибратор 4 х 3 мл №XSYS0034 </t>
  </si>
  <si>
    <t xml:space="preserve">Железо Эрба Системный реагент №XSYS0049</t>
  </si>
  <si>
    <t xml:space="preserve"> Промывочный р-р для проточной кюветы ЭРБА (4*100) №XSYS0066</t>
  </si>
  <si>
    <t xml:space="preserve">Холестерин ЛПВП Системный реагент №XSYS0043</t>
  </si>
  <si>
    <t xml:space="preserve">Эрба HbAIс набор калибраторов №XSYS0097</t>
  </si>
  <si>
    <t xml:space="preserve">Гликозилированный гемоглобин HbA1c контроль высокий №XSYS0099</t>
  </si>
  <si>
    <t xml:space="preserve">Эрба ЦРБ для автоматов №XSYS0047</t>
  </si>
  <si>
    <t xml:space="preserve">Эрба ЦРБ калибратор высокий 1*1мл  №XSYS0053</t>
  </si>
  <si>
    <t xml:space="preserve">Эрба ЦРБ контроль высокий 1*1мл  BLT20013</t>
  </si>
  <si>
    <t xml:space="preserve">ЛДГ-П Эрба Системный реагент №XSYS0013</t>
  </si>
  <si>
    <t xml:space="preserve">Микроальбумин для атоматоа Эрба №XSYS0083 (турбидиметрический латексный метод)</t>
  </si>
  <si>
    <t xml:space="preserve">Микроальбумин калибратор высокий (1*1мл) BLT20032</t>
  </si>
  <si>
    <t xml:space="preserve">Микроальбумин контроль (1*1мл) BLT20033</t>
  </si>
  <si>
    <t xml:space="preserve">ЭРБА калибратор ЛПВП/ ЛПНП  № XSYS0061</t>
  </si>
  <si>
    <t xml:space="preserve">Гамма ГТЭрба Системный реагент  № XSYS0011</t>
  </si>
  <si>
    <t xml:space="preserve">Лампа фотометра галогеновая 12V 20W для анализатора ЭРБА</t>
  </si>
  <si>
    <t xml:space="preserve">Комплект фильтров для системы Продеион 10VS compakt</t>
  </si>
  <si>
    <t xml:space="preserve">ИТОГО</t>
  </si>
  <si>
    <t xml:space="preserve">Председатель котировочной комиссии                                                                                                                                                   Е.Ю. Короткова</t>
  </si>
  <si>
    <t xml:space="preserve">Начальник экономического сектора                                                                                                                                                       С.И. Ручкина</t>
  </si>
  <si>
    <t xml:space="preserve">Исп. нспектор по производственным вопросам Николаев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;[RED]#,##0.00"/>
    <numFmt numFmtId="168" formatCode="\ #,##0.00&quot;    &quot;;\-#,##0.00&quot;    &quot;;&quot; -&quot;#&quot;    &quot;;@\ "/>
    <numFmt numFmtId="169" formatCode="0.00"/>
    <numFmt numFmtId="170" formatCode="#,##0;[RED]#,##0"/>
    <numFmt numFmtId="171" formatCode="0.0000;[RED]0.00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04"/>
        <family val="2"/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41" activeCellId="0" sqref="N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1.41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2" width="15.41"/>
    <col collapsed="false" customWidth="true" hidden="false" outlineLevel="0" max="6" min="6" style="3" width="14.99"/>
    <col collapsed="false" customWidth="true" hidden="false" outlineLevel="0" max="7" min="7" style="2" width="15.85"/>
    <col collapsed="false" customWidth="true" hidden="false" outlineLevel="0" max="8" min="8" style="4" width="13.28"/>
    <col collapsed="false" customWidth="true" hidden="false" outlineLevel="0" max="9" min="9" style="5" width="16.28"/>
    <col collapsed="false" customWidth="true" hidden="false" outlineLevel="0" max="10" min="10" style="4" width="13.7"/>
    <col collapsed="false" customWidth="true" hidden="false" outlineLevel="0" max="11" min="11" style="1" width="17.28"/>
    <col collapsed="false" customWidth="true" hidden="false" outlineLevel="0" max="12" min="12" style="4" width="15.85"/>
    <col collapsed="false" customWidth="true" hidden="false" outlineLevel="0" max="13" min="13" style="4" width="10.41"/>
    <col collapsed="false" customWidth="true" hidden="false" outlineLevel="0" max="14" min="14" style="4" width="24.99"/>
    <col collapsed="false" customWidth="false" hidden="false" outlineLevel="0" max="257" min="15" style="4" width="9.14"/>
  </cols>
  <sheetData>
    <row r="1" customFormat="false" ht="10.5" hidden="false" customHeight="true" outlineLevel="0" collapsed="false">
      <c r="A1" s="6"/>
      <c r="B1" s="6"/>
      <c r="C1" s="7"/>
      <c r="D1" s="7"/>
      <c r="E1" s="7"/>
      <c r="F1" s="7"/>
      <c r="G1" s="7"/>
      <c r="H1" s="6"/>
      <c r="I1" s="8"/>
      <c r="K1" s="4"/>
      <c r="L1" s="9"/>
    </row>
    <row r="2" customFormat="false" ht="65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4" customFormat="false" ht="60.7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5" t="s">
        <v>9</v>
      </c>
      <c r="J4" s="16" t="s">
        <v>10</v>
      </c>
      <c r="K4" s="17" t="s">
        <v>11</v>
      </c>
      <c r="L4" s="18" t="s">
        <v>12</v>
      </c>
      <c r="M4" s="18" t="s">
        <v>13</v>
      </c>
      <c r="N4" s="18" t="s">
        <v>14</v>
      </c>
    </row>
    <row r="5" customFormat="false" ht="82.5" hidden="false" customHeight="true" outlineLevel="0" collapsed="false">
      <c r="A5" s="11"/>
      <c r="B5" s="12"/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4"/>
      <c r="I5" s="15"/>
      <c r="J5" s="16"/>
      <c r="K5" s="17"/>
      <c r="L5" s="18"/>
      <c r="M5" s="18"/>
      <c r="N5" s="18"/>
    </row>
    <row r="6" customFormat="false" ht="69.75" hidden="false" customHeight="true" outlineLevel="0" collapsed="false">
      <c r="A6" s="11"/>
      <c r="B6" s="12"/>
      <c r="C6" s="13" t="s">
        <v>20</v>
      </c>
      <c r="D6" s="13" t="s">
        <v>20</v>
      </c>
      <c r="E6" s="13" t="s">
        <v>20</v>
      </c>
      <c r="F6" s="13" t="s">
        <v>20</v>
      </c>
      <c r="G6" s="13" t="s">
        <v>20</v>
      </c>
      <c r="H6" s="14"/>
      <c r="I6" s="15"/>
      <c r="J6" s="16"/>
      <c r="K6" s="17"/>
      <c r="L6" s="18"/>
      <c r="M6" s="18"/>
      <c r="N6" s="18"/>
    </row>
    <row r="7" customFormat="false" ht="15.75" hidden="false" customHeight="false" outlineLevel="0" collapsed="false">
      <c r="A7" s="11" t="n">
        <v>1</v>
      </c>
      <c r="B7" s="12" t="n">
        <v>2</v>
      </c>
      <c r="C7" s="19" t="n">
        <v>3</v>
      </c>
      <c r="D7" s="20" t="n">
        <v>4</v>
      </c>
      <c r="E7" s="19" t="n">
        <v>5</v>
      </c>
      <c r="F7" s="20" t="n">
        <v>6</v>
      </c>
      <c r="G7" s="19" t="n">
        <v>7</v>
      </c>
      <c r="H7" s="11" t="n">
        <v>8</v>
      </c>
      <c r="I7" s="21" t="n">
        <v>9</v>
      </c>
      <c r="J7" s="22" t="n">
        <v>10</v>
      </c>
      <c r="K7" s="11" t="n">
        <v>11</v>
      </c>
      <c r="L7" s="22" t="n">
        <v>12</v>
      </c>
      <c r="M7" s="22" t="n">
        <v>13</v>
      </c>
      <c r="N7" s="22" t="n">
        <v>14</v>
      </c>
    </row>
    <row r="8" customFormat="false" ht="17.25" hidden="false" customHeight="true" outlineLevel="0" collapsed="false">
      <c r="A8" s="11" t="n">
        <v>1</v>
      </c>
      <c r="B8" s="23" t="s">
        <v>21</v>
      </c>
      <c r="C8" s="24" t="n">
        <v>2925</v>
      </c>
      <c r="D8" s="25" t="n">
        <v>2970</v>
      </c>
      <c r="E8" s="26" t="n">
        <v>2500</v>
      </c>
      <c r="F8" s="27" t="n">
        <v>2900</v>
      </c>
      <c r="G8" s="24" t="n">
        <v>3115</v>
      </c>
      <c r="H8" s="28" t="n">
        <f aca="false">AVERAGE(C8:G8)</f>
        <v>2882</v>
      </c>
      <c r="I8" s="29" t="n">
        <v>1784.21</v>
      </c>
      <c r="J8" s="30" t="n">
        <v>0.0858</v>
      </c>
      <c r="K8" s="31" t="n">
        <f aca="false">IF(I8=0,0,I8*(1+J8))</f>
        <v>1937.295218</v>
      </c>
      <c r="L8" s="32" t="n">
        <f aca="false">MIN(H8,K8)</f>
        <v>1937.295218</v>
      </c>
      <c r="M8" s="22" t="n">
        <v>3</v>
      </c>
      <c r="N8" s="33" t="n">
        <f aca="false">L8*M8</f>
        <v>5811.885654</v>
      </c>
    </row>
    <row r="9" customFormat="false" ht="17.25" hidden="false" customHeight="true" outlineLevel="0" collapsed="false">
      <c r="A9" s="11" t="n">
        <v>2</v>
      </c>
      <c r="B9" s="23" t="s">
        <v>22</v>
      </c>
      <c r="C9" s="24" t="n">
        <v>2800</v>
      </c>
      <c r="D9" s="34" t="n">
        <v>2950</v>
      </c>
      <c r="E9" s="26" t="n">
        <v>2950</v>
      </c>
      <c r="F9" s="35" t="n">
        <v>2900</v>
      </c>
      <c r="G9" s="24" t="n">
        <v>2970</v>
      </c>
      <c r="H9" s="28" t="n">
        <f aca="false">AVERAGE(C9:G9)</f>
        <v>2914</v>
      </c>
      <c r="I9" s="29" t="n">
        <v>1985.6</v>
      </c>
      <c r="J9" s="30" t="n">
        <v>0.0858</v>
      </c>
      <c r="K9" s="31" t="n">
        <f aca="false">IF(I9=0,0,I9*(1+J9))</f>
        <v>2155.96448</v>
      </c>
      <c r="L9" s="32" t="n">
        <f aca="false">MIN(H9,K9)</f>
        <v>2155.96448</v>
      </c>
      <c r="M9" s="22" t="n">
        <v>1</v>
      </c>
      <c r="N9" s="33" t="n">
        <f aca="false">L9*M9</f>
        <v>2155.96448</v>
      </c>
    </row>
    <row r="10" customFormat="false" ht="17.25" hidden="false" customHeight="true" outlineLevel="0" collapsed="false">
      <c r="A10" s="11" t="n">
        <v>3</v>
      </c>
      <c r="B10" s="23" t="s">
        <v>23</v>
      </c>
      <c r="C10" s="24" t="n">
        <v>6170</v>
      </c>
      <c r="D10" s="34" t="n">
        <v>6400</v>
      </c>
      <c r="E10" s="26" t="n">
        <v>5400</v>
      </c>
      <c r="F10" s="35" t="n">
        <v>6100</v>
      </c>
      <c r="G10" s="24" t="n">
        <v>6250</v>
      </c>
      <c r="H10" s="28" t="n">
        <f aca="false">AVERAGE(C10:G10)</f>
        <v>6064</v>
      </c>
      <c r="I10" s="29" t="n">
        <v>3728.2</v>
      </c>
      <c r="J10" s="30" t="n">
        <v>0.0858</v>
      </c>
      <c r="K10" s="31" t="n">
        <f aca="false">IF(I10=0,0,I10*(1+J10))</f>
        <v>4048.07956</v>
      </c>
      <c r="L10" s="32" t="n">
        <f aca="false">MIN(H10,K10)</f>
        <v>4048.07956</v>
      </c>
      <c r="M10" s="22" t="n">
        <v>4</v>
      </c>
      <c r="N10" s="33" t="n">
        <f aca="false">L10*M10</f>
        <v>16192.31824</v>
      </c>
    </row>
    <row r="11" customFormat="false" ht="17.25" hidden="false" customHeight="true" outlineLevel="0" collapsed="false">
      <c r="A11" s="11" t="n">
        <v>4</v>
      </c>
      <c r="B11" s="23" t="s">
        <v>24</v>
      </c>
      <c r="C11" s="24" t="n">
        <v>6050</v>
      </c>
      <c r="D11" s="34" t="n">
        <v>6250</v>
      </c>
      <c r="E11" s="26" t="n">
        <v>5500</v>
      </c>
      <c r="F11" s="35" t="n">
        <v>6100</v>
      </c>
      <c r="G11" s="24" t="n">
        <v>6150</v>
      </c>
      <c r="H11" s="28" t="n">
        <f aca="false">AVERAGE(C11:G11)</f>
        <v>6010</v>
      </c>
      <c r="I11" s="29" t="n">
        <v>3621.68</v>
      </c>
      <c r="J11" s="30" t="n">
        <v>0.0858</v>
      </c>
      <c r="K11" s="31" t="n">
        <f aca="false">IF(I11=0,0,I11*(1+J11))</f>
        <v>3932.420144</v>
      </c>
      <c r="L11" s="32" t="n">
        <f aca="false">MIN(H11,K11)</f>
        <v>3932.420144</v>
      </c>
      <c r="M11" s="22" t="n">
        <v>4</v>
      </c>
      <c r="N11" s="33" t="n">
        <f aca="false">L11*M11</f>
        <v>15729.680576</v>
      </c>
    </row>
    <row r="12" customFormat="false" ht="16.9" hidden="false" customHeight="true" outlineLevel="0" collapsed="false">
      <c r="A12" s="11" t="n">
        <v>5</v>
      </c>
      <c r="B12" s="23" t="s">
        <v>25</v>
      </c>
      <c r="C12" s="24" t="n">
        <v>43400</v>
      </c>
      <c r="D12" s="34" t="n">
        <v>43100</v>
      </c>
      <c r="E12" s="26" t="n">
        <v>42100</v>
      </c>
      <c r="F12" s="35" t="n">
        <v>43000</v>
      </c>
      <c r="G12" s="24" t="n">
        <v>44000</v>
      </c>
      <c r="H12" s="28" t="n">
        <f aca="false">AVERAGE(C12:G12)</f>
        <v>43120</v>
      </c>
      <c r="I12" s="29" t="n">
        <v>28227.8</v>
      </c>
      <c r="J12" s="30" t="n">
        <v>0.0858</v>
      </c>
      <c r="K12" s="31" t="n">
        <f aca="false">IF(I12=0,0,I12*(1+J12))</f>
        <v>30649.74524</v>
      </c>
      <c r="L12" s="32" t="n">
        <f aca="false">MIN(H12,K12)</f>
        <v>30649.74524</v>
      </c>
      <c r="M12" s="22" t="n">
        <v>5</v>
      </c>
      <c r="N12" s="33" t="n">
        <f aca="false">L12*M12</f>
        <v>153248.7262</v>
      </c>
    </row>
    <row r="13" customFormat="false" ht="29.25" hidden="false" customHeight="true" outlineLevel="0" collapsed="false">
      <c r="A13" s="11" t="n">
        <v>6</v>
      </c>
      <c r="B13" s="23" t="s">
        <v>26</v>
      </c>
      <c r="C13" s="24" t="n">
        <v>2200</v>
      </c>
      <c r="D13" s="34" t="n">
        <v>2550</v>
      </c>
      <c r="E13" s="26" t="n">
        <v>2750</v>
      </c>
      <c r="F13" s="35" t="n">
        <v>2590</v>
      </c>
      <c r="G13" s="24" t="n">
        <v>2370</v>
      </c>
      <c r="H13" s="28" t="n">
        <f aca="false">AVERAGE(C13:G13)</f>
        <v>2492</v>
      </c>
      <c r="I13" s="29" t="n">
        <v>1352.8</v>
      </c>
      <c r="J13" s="30" t="n">
        <v>0.0858</v>
      </c>
      <c r="K13" s="31" t="n">
        <f aca="false">IF(I13=0,0,I13*(1+J13))</f>
        <v>1468.87024</v>
      </c>
      <c r="L13" s="32" t="n">
        <f aca="false">MIN(H13,K13)</f>
        <v>1468.87024</v>
      </c>
      <c r="M13" s="22" t="n">
        <v>3</v>
      </c>
      <c r="N13" s="33" t="n">
        <f aca="false">L13*M13</f>
        <v>4406.61072</v>
      </c>
    </row>
    <row r="14" customFormat="false" ht="16.9" hidden="false" customHeight="true" outlineLevel="0" collapsed="false">
      <c r="A14" s="11" t="n">
        <v>7</v>
      </c>
      <c r="B14" s="23" t="s">
        <v>27</v>
      </c>
      <c r="C14" s="24" t="n">
        <v>8100</v>
      </c>
      <c r="D14" s="34" t="n">
        <v>7950</v>
      </c>
      <c r="E14" s="26" t="n">
        <v>7900</v>
      </c>
      <c r="F14" s="35" t="n">
        <v>8050</v>
      </c>
      <c r="G14" s="24" t="n">
        <v>8820</v>
      </c>
      <c r="H14" s="28" t="n">
        <f aca="false">AVERAGE(C14:G14)</f>
        <v>8164</v>
      </c>
      <c r="I14" s="29" t="n">
        <v>4921.22</v>
      </c>
      <c r="J14" s="30" t="n">
        <v>0.0858</v>
      </c>
      <c r="K14" s="31" t="n">
        <f aca="false">IF(I14=0,0,I14*(1+J14))</f>
        <v>5343.460676</v>
      </c>
      <c r="L14" s="32" t="n">
        <f aca="false">MIN(H14,K14)</f>
        <v>5343.460676</v>
      </c>
      <c r="M14" s="22" t="n">
        <v>2</v>
      </c>
      <c r="N14" s="33" t="n">
        <f aca="false">L14*M14</f>
        <v>10686.921352</v>
      </c>
    </row>
    <row r="15" customFormat="false" ht="16.9" hidden="false" customHeight="true" outlineLevel="0" collapsed="false">
      <c r="A15" s="11" t="n">
        <v>8</v>
      </c>
      <c r="B15" s="23" t="s">
        <v>28</v>
      </c>
      <c r="C15" s="24" t="n">
        <v>6500</v>
      </c>
      <c r="D15" s="34" t="n">
        <v>6820</v>
      </c>
      <c r="E15" s="26" t="n">
        <v>6800</v>
      </c>
      <c r="F15" s="35" t="n">
        <v>6600</v>
      </c>
      <c r="G15" s="24" t="n">
        <v>6820</v>
      </c>
      <c r="H15" s="28" t="n">
        <f aca="false">AVERAGE(C15:G15)</f>
        <v>6708</v>
      </c>
      <c r="I15" s="29" t="n">
        <v>3914.61</v>
      </c>
      <c r="J15" s="30" t="n">
        <v>0.0858</v>
      </c>
      <c r="K15" s="31" t="n">
        <f aca="false">IF(I15=0,0,I15*(1+J15))</f>
        <v>4250.483538</v>
      </c>
      <c r="L15" s="32" t="n">
        <f aca="false">MIN(H15,K15)</f>
        <v>4250.483538</v>
      </c>
      <c r="M15" s="22" t="n">
        <v>5</v>
      </c>
      <c r="N15" s="33" t="n">
        <f aca="false">L15*M15</f>
        <v>21252.41769</v>
      </c>
    </row>
    <row r="16" customFormat="false" ht="16.9" hidden="false" customHeight="true" outlineLevel="0" collapsed="false">
      <c r="A16" s="11" t="n">
        <v>9</v>
      </c>
      <c r="B16" s="36" t="s">
        <v>29</v>
      </c>
      <c r="C16" s="24" t="n">
        <v>4870</v>
      </c>
      <c r="D16" s="34" t="n">
        <v>4920</v>
      </c>
      <c r="E16" s="26" t="n">
        <v>4720</v>
      </c>
      <c r="F16" s="35" t="n">
        <v>4900</v>
      </c>
      <c r="G16" s="24" t="n">
        <v>4650</v>
      </c>
      <c r="H16" s="28" t="n">
        <f aca="false">AVERAGE(C16:G16)</f>
        <v>4812</v>
      </c>
      <c r="I16" s="29" t="n">
        <v>2950.6</v>
      </c>
      <c r="J16" s="30" t="n">
        <v>0.0858</v>
      </c>
      <c r="K16" s="31" t="n">
        <f aca="false">IF(I16=0,0,I16*(1+J16))</f>
        <v>3203.76148</v>
      </c>
      <c r="L16" s="32" t="n">
        <f aca="false">MIN(H16,K16)</f>
        <v>3203.76148</v>
      </c>
      <c r="M16" s="22" t="n">
        <v>3</v>
      </c>
      <c r="N16" s="33" t="n">
        <f aca="false">L16*M16</f>
        <v>9611.28444</v>
      </c>
    </row>
    <row r="17" customFormat="false" ht="16.9" hidden="false" customHeight="true" outlineLevel="0" collapsed="false">
      <c r="A17" s="11" t="n">
        <v>10</v>
      </c>
      <c r="B17" s="23" t="s">
        <v>30</v>
      </c>
      <c r="C17" s="24" t="n">
        <v>7700</v>
      </c>
      <c r="D17" s="34" t="n">
        <v>7600</v>
      </c>
      <c r="E17" s="26" t="n">
        <v>7600</v>
      </c>
      <c r="F17" s="35" t="n">
        <v>7800</v>
      </c>
      <c r="G17" s="24" t="n">
        <v>7920</v>
      </c>
      <c r="H17" s="28" t="n">
        <f aca="false">AVERAGE(C17:G17)</f>
        <v>7724</v>
      </c>
      <c r="I17" s="29" t="n">
        <v>4686.88</v>
      </c>
      <c r="J17" s="30" t="n">
        <v>0.0858</v>
      </c>
      <c r="K17" s="31" t="n">
        <f aca="false">IF(I17=0,0,I17*(1+J17))</f>
        <v>5089.014304</v>
      </c>
      <c r="L17" s="32" t="n">
        <f aca="false">MIN(H17,K17)</f>
        <v>5089.014304</v>
      </c>
      <c r="M17" s="22" t="n">
        <v>2</v>
      </c>
      <c r="N17" s="33" t="n">
        <f aca="false">L17*M17</f>
        <v>10178.028608</v>
      </c>
    </row>
    <row r="18" customFormat="false" ht="16.9" hidden="false" customHeight="true" outlineLevel="0" collapsed="false">
      <c r="A18" s="11" t="n">
        <v>11</v>
      </c>
      <c r="B18" s="23" t="s">
        <v>31</v>
      </c>
      <c r="C18" s="24" t="n">
        <v>4190</v>
      </c>
      <c r="D18" s="34" t="n">
        <v>4350</v>
      </c>
      <c r="E18" s="26" t="n">
        <v>4300</v>
      </c>
      <c r="F18" s="35" t="n">
        <v>4300</v>
      </c>
      <c r="G18" s="24" t="n">
        <v>5270</v>
      </c>
      <c r="H18" s="28" t="n">
        <f aca="false">AVERAGE(C18:G18)</f>
        <v>4482</v>
      </c>
      <c r="I18" s="29" t="n">
        <v>2524.52</v>
      </c>
      <c r="J18" s="30" t="n">
        <v>0.0858</v>
      </c>
      <c r="K18" s="31" t="n">
        <f aca="false">IF(I18=0,0,I18*(1+J18))</f>
        <v>2741.123816</v>
      </c>
      <c r="L18" s="32" t="n">
        <f aca="false">MIN(H18,K18)</f>
        <v>2741.123816</v>
      </c>
      <c r="M18" s="22" t="n">
        <v>5</v>
      </c>
      <c r="N18" s="33" t="n">
        <f aca="false">L18*M18</f>
        <v>13705.61908</v>
      </c>
    </row>
    <row r="19" customFormat="false" ht="16.9" hidden="false" customHeight="true" outlineLevel="0" collapsed="false">
      <c r="A19" s="11" t="n">
        <v>12</v>
      </c>
      <c r="B19" s="23" t="s">
        <v>32</v>
      </c>
      <c r="C19" s="24" t="n">
        <v>8100</v>
      </c>
      <c r="D19" s="34" t="n">
        <v>8250</v>
      </c>
      <c r="E19" s="26" t="n">
        <v>7750</v>
      </c>
      <c r="F19" s="35" t="n">
        <v>8150</v>
      </c>
      <c r="G19" s="24" t="n">
        <v>7730</v>
      </c>
      <c r="H19" s="28" t="n">
        <f aca="false">AVERAGE(C19:G19)</f>
        <v>7996</v>
      </c>
      <c r="I19" s="29" t="n">
        <v>4899.92</v>
      </c>
      <c r="J19" s="30" t="n">
        <v>0.0858</v>
      </c>
      <c r="K19" s="31" t="n">
        <f aca="false">IF(I19=0,0,I19*(1+J19))</f>
        <v>5320.333136</v>
      </c>
      <c r="L19" s="32" t="n">
        <f aca="false">MIN(H19,K19)</f>
        <v>5320.333136</v>
      </c>
      <c r="M19" s="22" t="n">
        <v>4</v>
      </c>
      <c r="N19" s="33" t="n">
        <f aca="false">L19*M19</f>
        <v>21281.332544</v>
      </c>
    </row>
    <row r="20" customFormat="false" ht="16.9" hidden="false" customHeight="true" outlineLevel="0" collapsed="false">
      <c r="A20" s="11" t="n">
        <v>13</v>
      </c>
      <c r="B20" s="23" t="s">
        <v>33</v>
      </c>
      <c r="C20" s="24" t="n">
        <v>4000</v>
      </c>
      <c r="D20" s="34" t="n">
        <v>4000</v>
      </c>
      <c r="E20" s="26" t="n">
        <v>4000</v>
      </c>
      <c r="F20" s="35" t="n">
        <v>4050</v>
      </c>
      <c r="G20" s="24" t="n">
        <v>4100</v>
      </c>
      <c r="H20" s="28" t="n">
        <f aca="false">AVERAGE(C20:G20)</f>
        <v>4030</v>
      </c>
      <c r="I20" s="29" t="n">
        <v>2449.96</v>
      </c>
      <c r="J20" s="30" t="n">
        <v>0.0858</v>
      </c>
      <c r="K20" s="31" t="n">
        <f aca="false">IF(I20=0,0,I20*(1+J20))</f>
        <v>2660.166568</v>
      </c>
      <c r="L20" s="32" t="n">
        <f aca="false">MIN(H20,K20)</f>
        <v>2660.166568</v>
      </c>
      <c r="M20" s="22" t="n">
        <v>1</v>
      </c>
      <c r="N20" s="33" t="n">
        <f aca="false">L20*M20</f>
        <v>2660.166568</v>
      </c>
    </row>
    <row r="21" customFormat="false" ht="16.9" hidden="false" customHeight="true" outlineLevel="0" collapsed="false">
      <c r="A21" s="11" t="n">
        <v>14</v>
      </c>
      <c r="B21" s="23" t="s">
        <v>34</v>
      </c>
      <c r="C21" s="24" t="n">
        <v>17200</v>
      </c>
      <c r="D21" s="34" t="n">
        <v>17300</v>
      </c>
      <c r="E21" s="26" t="n">
        <v>17500</v>
      </c>
      <c r="F21" s="35" t="n">
        <v>17350</v>
      </c>
      <c r="G21" s="24" t="n">
        <v>17950</v>
      </c>
      <c r="H21" s="28" t="n">
        <f aca="false">AVERAGE(C21:G21)</f>
        <v>17460</v>
      </c>
      <c r="I21" s="29" t="n">
        <v>11738.5</v>
      </c>
      <c r="J21" s="30" t="n">
        <v>0.0858</v>
      </c>
      <c r="K21" s="31" t="n">
        <f aca="false">IF(I21=0,0,I21*(1+J21))</f>
        <v>12745.6633</v>
      </c>
      <c r="L21" s="32" t="n">
        <f aca="false">MIN(H21,K21)</f>
        <v>12745.6633</v>
      </c>
      <c r="M21" s="22" t="n">
        <v>1</v>
      </c>
      <c r="N21" s="33" t="n">
        <f aca="false">L21*M21</f>
        <v>12745.6633</v>
      </c>
    </row>
    <row r="22" customFormat="false" ht="16.9" hidden="false" customHeight="true" outlineLevel="0" collapsed="false">
      <c r="A22" s="11" t="n">
        <v>15</v>
      </c>
      <c r="B22" s="23" t="s">
        <v>35</v>
      </c>
      <c r="C22" s="24" t="n">
        <v>18900</v>
      </c>
      <c r="D22" s="34" t="n">
        <v>18250</v>
      </c>
      <c r="E22" s="26" t="n">
        <v>18200</v>
      </c>
      <c r="F22" s="35" t="n">
        <v>18950</v>
      </c>
      <c r="G22" s="24" t="n">
        <v>19250</v>
      </c>
      <c r="H22" s="28" t="n">
        <f aca="false">AVERAGE(C22:G22)</f>
        <v>18710</v>
      </c>
      <c r="I22" s="29" t="n">
        <v>12143.28</v>
      </c>
      <c r="J22" s="30" t="n">
        <v>0.0858</v>
      </c>
      <c r="K22" s="31" t="n">
        <f aca="false">IF(I22=0,0,I22*(1+J22))</f>
        <v>13185.173424</v>
      </c>
      <c r="L22" s="32" t="n">
        <f aca="false">MIN(H22,K22)</f>
        <v>13185.173424</v>
      </c>
      <c r="M22" s="22" t="n">
        <v>3</v>
      </c>
      <c r="N22" s="33" t="n">
        <f aca="false">L22*M22</f>
        <v>39555.520272</v>
      </c>
    </row>
    <row r="23" customFormat="false" ht="16.9" hidden="false" customHeight="true" outlineLevel="0" collapsed="false">
      <c r="A23" s="11" t="n">
        <v>16</v>
      </c>
      <c r="B23" s="23" t="s">
        <v>36</v>
      </c>
      <c r="C23" s="24" t="n">
        <v>7300</v>
      </c>
      <c r="D23" s="34" t="n">
        <v>7600</v>
      </c>
      <c r="E23" s="26" t="n">
        <v>7500</v>
      </c>
      <c r="F23" s="35" t="n">
        <v>7700</v>
      </c>
      <c r="G23" s="24" t="n">
        <v>7250</v>
      </c>
      <c r="H23" s="28" t="n">
        <f aca="false">AVERAGE(C23:G23)</f>
        <v>7470</v>
      </c>
      <c r="I23" s="29" t="n">
        <v>3621.68</v>
      </c>
      <c r="J23" s="30" t="n">
        <v>0.0858</v>
      </c>
      <c r="K23" s="31" t="n">
        <f aca="false">IF(I23=0,0,I23*(1+J23))</f>
        <v>3932.420144</v>
      </c>
      <c r="L23" s="32" t="n">
        <f aca="false">MIN(H23,K23)</f>
        <v>3932.420144</v>
      </c>
      <c r="M23" s="22" t="n">
        <v>2</v>
      </c>
      <c r="N23" s="33" t="n">
        <f aca="false">L23*M23</f>
        <v>7864.840288</v>
      </c>
    </row>
    <row r="24" customFormat="false" ht="16.9" hidden="false" customHeight="true" outlineLevel="0" collapsed="false">
      <c r="A24" s="11" t="n">
        <v>17</v>
      </c>
      <c r="B24" s="23" t="s">
        <v>37</v>
      </c>
      <c r="C24" s="24" t="n">
        <v>11000</v>
      </c>
      <c r="D24" s="34" t="n">
        <v>11500</v>
      </c>
      <c r="E24" s="26" t="n">
        <v>11100</v>
      </c>
      <c r="F24" s="35" t="n">
        <v>11000</v>
      </c>
      <c r="G24" s="24" t="n">
        <v>10960</v>
      </c>
      <c r="H24" s="28" t="n">
        <f aca="false">AVERAGE(C24:G24)</f>
        <v>11112</v>
      </c>
      <c r="I24" s="29" t="n">
        <v>6284.68</v>
      </c>
      <c r="J24" s="30" t="n">
        <v>0.0858</v>
      </c>
      <c r="K24" s="31" t="n">
        <f aca="false">IF(I24=0,0,I24*(1+J24))</f>
        <v>6823.905544</v>
      </c>
      <c r="L24" s="32" t="n">
        <f aca="false">MIN(H24,K24)</f>
        <v>6823.905544</v>
      </c>
      <c r="M24" s="22" t="n">
        <v>2</v>
      </c>
      <c r="N24" s="33" t="n">
        <f aca="false">L24*M24</f>
        <v>13647.811088</v>
      </c>
    </row>
    <row r="25" customFormat="false" ht="17.25" hidden="false" customHeight="true" outlineLevel="0" collapsed="false">
      <c r="A25" s="11" t="n">
        <v>18</v>
      </c>
      <c r="B25" s="23" t="s">
        <v>38</v>
      </c>
      <c r="C25" s="24" t="n">
        <v>5900</v>
      </c>
      <c r="D25" s="34" t="n">
        <v>6100</v>
      </c>
      <c r="E25" s="26" t="n">
        <v>6100</v>
      </c>
      <c r="F25" s="35" t="n">
        <v>6100</v>
      </c>
      <c r="G25" s="24" t="n">
        <v>6150</v>
      </c>
      <c r="H25" s="28" t="n">
        <f aca="false">AVERAGE(C25:G25)</f>
        <v>6070</v>
      </c>
      <c r="I25" s="29" t="n">
        <v>3632.33</v>
      </c>
      <c r="J25" s="30" t="n">
        <v>0.0858</v>
      </c>
      <c r="K25" s="31" t="n">
        <f aca="false">IF(I25=0,0,I25*(1+J25))</f>
        <v>3943.983914</v>
      </c>
      <c r="L25" s="32" t="n">
        <f aca="false">MIN(H25,K25)</f>
        <v>3943.983914</v>
      </c>
      <c r="M25" s="22" t="n">
        <v>1</v>
      </c>
      <c r="N25" s="33" t="n">
        <f aca="false">L25*M25</f>
        <v>3943.983914</v>
      </c>
    </row>
    <row r="26" customFormat="false" ht="29.25" hidden="false" customHeight="true" outlineLevel="0" collapsed="false">
      <c r="A26" s="11" t="n">
        <v>19</v>
      </c>
      <c r="B26" s="23" t="s">
        <v>39</v>
      </c>
      <c r="C26" s="24" t="n">
        <v>7700</v>
      </c>
      <c r="D26" s="34" t="n">
        <v>7850</v>
      </c>
      <c r="E26" s="26" t="n">
        <v>7800</v>
      </c>
      <c r="F26" s="35" t="n">
        <v>7800</v>
      </c>
      <c r="G26" s="24" t="n">
        <v>7980</v>
      </c>
      <c r="H26" s="28" t="n">
        <f aca="false">AVERAGE(C26:G26)</f>
        <v>7826</v>
      </c>
      <c r="I26" s="29" t="n">
        <v>4260.8</v>
      </c>
      <c r="J26" s="30" t="n">
        <v>0.0858</v>
      </c>
      <c r="K26" s="31" t="n">
        <f aca="false">IF(I26=0,0,I26*(1+J26))</f>
        <v>4626.37664</v>
      </c>
      <c r="L26" s="32" t="n">
        <f aca="false">MIN(H26,K26)</f>
        <v>4626.37664</v>
      </c>
      <c r="M26" s="22" t="n">
        <v>9</v>
      </c>
      <c r="N26" s="33" t="n">
        <f aca="false">L26*M26</f>
        <v>41637.38976</v>
      </c>
    </row>
    <row r="27" customFormat="false" ht="17.25" hidden="false" customHeight="true" outlineLevel="0" collapsed="false">
      <c r="A27" s="11" t="n">
        <v>20</v>
      </c>
      <c r="B27" s="23" t="s">
        <v>40</v>
      </c>
      <c r="C27" s="24" t="n">
        <v>23900</v>
      </c>
      <c r="D27" s="34" t="n">
        <v>23950</v>
      </c>
      <c r="E27" s="26" t="n">
        <v>23300</v>
      </c>
      <c r="F27" s="35" t="n">
        <v>23800</v>
      </c>
      <c r="G27" s="24" t="n">
        <v>23660</v>
      </c>
      <c r="H27" s="28" t="n">
        <f aca="false">AVERAGE(C27:G27)</f>
        <v>23722</v>
      </c>
      <c r="I27" s="29" t="n">
        <v>13208.48</v>
      </c>
      <c r="J27" s="30" t="n">
        <v>0.0858</v>
      </c>
      <c r="K27" s="31" t="n">
        <f aca="false">IF(I27=0,0,I27*(1+J27))</f>
        <v>14341.767584</v>
      </c>
      <c r="L27" s="32" t="n">
        <f aca="false">MIN(H27,K27)</f>
        <v>14341.767584</v>
      </c>
      <c r="M27" s="22" t="n">
        <v>3</v>
      </c>
      <c r="N27" s="33" t="n">
        <f aca="false">L27*M27</f>
        <v>43025.302752</v>
      </c>
    </row>
    <row r="28" customFormat="false" ht="17.25" hidden="false" customHeight="true" outlineLevel="0" collapsed="false">
      <c r="A28" s="11" t="n">
        <v>21</v>
      </c>
      <c r="B28" s="23" t="s">
        <v>41</v>
      </c>
      <c r="C28" s="24" t="n">
        <v>20400</v>
      </c>
      <c r="D28" s="34" t="n">
        <v>20900</v>
      </c>
      <c r="E28" s="26" t="n">
        <v>20700</v>
      </c>
      <c r="F28" s="35" t="n">
        <v>20900</v>
      </c>
      <c r="G28" s="24" t="n">
        <v>20320</v>
      </c>
      <c r="H28" s="28" t="n">
        <f aca="false">AVERAGE(C28:G28)</f>
        <v>20644</v>
      </c>
      <c r="I28" s="29" t="n">
        <v>11876.98</v>
      </c>
      <c r="J28" s="30" t="n">
        <v>0.0858</v>
      </c>
      <c r="K28" s="31" t="n">
        <f aca="false">IF(I28=0,0,I28*(1+J28))</f>
        <v>12896.024884</v>
      </c>
      <c r="L28" s="32" t="n">
        <f aca="false">MIN(H28,K28)</f>
        <v>12896.024884</v>
      </c>
      <c r="M28" s="22" t="n">
        <v>1</v>
      </c>
      <c r="N28" s="33" t="n">
        <f aca="false">L28*M28</f>
        <v>12896.024884</v>
      </c>
    </row>
    <row r="29" customFormat="false" ht="29.25" hidden="false" customHeight="true" outlineLevel="0" collapsed="false">
      <c r="A29" s="11" t="n">
        <v>22</v>
      </c>
      <c r="B29" s="36" t="s">
        <v>42</v>
      </c>
      <c r="C29" s="24" t="n">
        <v>17200</v>
      </c>
      <c r="D29" s="34" t="n">
        <v>17820</v>
      </c>
      <c r="E29" s="26" t="n">
        <v>17800</v>
      </c>
      <c r="F29" s="35" t="n">
        <v>17500</v>
      </c>
      <c r="G29" s="24" t="n">
        <v>17520</v>
      </c>
      <c r="H29" s="28" t="n">
        <f aca="false">AVERAGE(C29:G29)</f>
        <v>17568</v>
      </c>
      <c r="I29" s="29" t="n">
        <v>10012.88</v>
      </c>
      <c r="J29" s="30" t="n">
        <v>0.0858</v>
      </c>
      <c r="K29" s="31" t="n">
        <f aca="false">IF(I29=0,0,I29*(1+J29))</f>
        <v>10871.985104</v>
      </c>
      <c r="L29" s="32" t="n">
        <f aca="false">MIN(H29,K29)</f>
        <v>10871.985104</v>
      </c>
      <c r="M29" s="22" t="n">
        <v>1</v>
      </c>
      <c r="N29" s="33" t="n">
        <f aca="false">L29*M29</f>
        <v>10871.985104</v>
      </c>
    </row>
    <row r="30" customFormat="false" ht="17.25" hidden="false" customHeight="true" outlineLevel="0" collapsed="false">
      <c r="A30" s="11" t="n">
        <v>23</v>
      </c>
      <c r="B30" s="23" t="s">
        <v>43</v>
      </c>
      <c r="C30" s="24" t="n">
        <v>12500</v>
      </c>
      <c r="D30" s="34" t="n">
        <v>12700</v>
      </c>
      <c r="E30" s="26" t="n">
        <v>12100</v>
      </c>
      <c r="F30" s="35" t="n">
        <v>12300</v>
      </c>
      <c r="G30" s="24" t="n">
        <v>12960</v>
      </c>
      <c r="H30" s="28" t="n">
        <f aca="false">AVERAGE(C30:G30)</f>
        <v>12512</v>
      </c>
      <c r="I30" s="29" t="n">
        <v>7136.84</v>
      </c>
      <c r="J30" s="30" t="n">
        <v>0.0858</v>
      </c>
      <c r="K30" s="31" t="n">
        <f aca="false">IF(I30=0,0,I30*(1+J30))</f>
        <v>7749.180872</v>
      </c>
      <c r="L30" s="32" t="n">
        <f aca="false">MIN(H30,K30)</f>
        <v>7749.180872</v>
      </c>
      <c r="M30" s="22" t="n">
        <v>4</v>
      </c>
      <c r="N30" s="33" t="n">
        <f aca="false">L30*M30</f>
        <v>30996.723488</v>
      </c>
    </row>
    <row r="31" customFormat="false" ht="16.9" hidden="false" customHeight="true" outlineLevel="0" collapsed="false">
      <c r="A31" s="11" t="n">
        <v>24</v>
      </c>
      <c r="B31" s="23" t="s">
        <v>44</v>
      </c>
      <c r="C31" s="24" t="n">
        <v>11800</v>
      </c>
      <c r="D31" s="34" t="n">
        <v>11970</v>
      </c>
      <c r="E31" s="26" t="n">
        <v>11670</v>
      </c>
      <c r="F31" s="35" t="n">
        <v>11900</v>
      </c>
      <c r="G31" s="24" t="n">
        <v>11800</v>
      </c>
      <c r="H31" s="28" t="n">
        <f aca="false">AVERAGE(C31:G31)</f>
        <v>11828</v>
      </c>
      <c r="I31" s="29" t="n">
        <v>6636.2</v>
      </c>
      <c r="J31" s="30" t="n">
        <v>0.0858</v>
      </c>
      <c r="K31" s="31" t="n">
        <f aca="false">IF(I31=0,0,I31*(1+J31))</f>
        <v>7205.58596</v>
      </c>
      <c r="L31" s="32" t="n">
        <f aca="false">MIN(H31,K31)</f>
        <v>7205.58596</v>
      </c>
      <c r="M31" s="22" t="n">
        <v>1</v>
      </c>
      <c r="N31" s="33" t="n">
        <f aca="false">L31*M31</f>
        <v>7205.58596</v>
      </c>
    </row>
    <row r="32" customFormat="false" ht="16.9" hidden="false" customHeight="true" outlineLevel="0" collapsed="false">
      <c r="A32" s="11" t="n">
        <v>25</v>
      </c>
      <c r="B32" s="23" t="s">
        <v>45</v>
      </c>
      <c r="C32" s="24" t="n">
        <v>3500</v>
      </c>
      <c r="D32" s="34" t="n">
        <v>3800</v>
      </c>
      <c r="E32" s="26" t="n">
        <v>3800</v>
      </c>
      <c r="F32" s="35" t="n">
        <v>3600</v>
      </c>
      <c r="G32" s="24" t="n">
        <v>3930</v>
      </c>
      <c r="H32" s="28" t="n">
        <f aca="false">AVERAGE(C32:G32)</f>
        <v>3726</v>
      </c>
      <c r="I32" s="29" t="n">
        <v>1970.62</v>
      </c>
      <c r="J32" s="30" t="n">
        <v>0.0858</v>
      </c>
      <c r="K32" s="31" t="n">
        <f aca="false">IF(I32=0,0,I32*(1+J32))</f>
        <v>2139.699196</v>
      </c>
      <c r="L32" s="32" t="n">
        <f aca="false">MIN(H32,K32)</f>
        <v>2139.699196</v>
      </c>
      <c r="M32" s="22" t="n">
        <v>1</v>
      </c>
      <c r="N32" s="33" t="n">
        <f aca="false">L32*M32</f>
        <v>2139.699196</v>
      </c>
    </row>
    <row r="33" customFormat="false" ht="16.9" hidden="false" customHeight="true" outlineLevel="0" collapsed="false">
      <c r="A33" s="11" t="n">
        <v>26</v>
      </c>
      <c r="B33" s="23" t="s">
        <v>46</v>
      </c>
      <c r="C33" s="24" t="n">
        <v>2900</v>
      </c>
      <c r="D33" s="34" t="n">
        <v>3100</v>
      </c>
      <c r="E33" s="26" t="n">
        <v>3100</v>
      </c>
      <c r="F33" s="35" t="n">
        <v>3000</v>
      </c>
      <c r="G33" s="24" t="n">
        <v>2950</v>
      </c>
      <c r="H33" s="28" t="n">
        <f aca="false">AVERAGE(C33:G33)</f>
        <v>3010</v>
      </c>
      <c r="I33" s="29" t="n">
        <v>1704.32</v>
      </c>
      <c r="J33" s="30" t="n">
        <v>0.0858</v>
      </c>
      <c r="K33" s="31" t="n">
        <f aca="false">IF(I33=0,0,I33*(1+J33))</f>
        <v>1850.550656</v>
      </c>
      <c r="L33" s="32" t="n">
        <f aca="false">MIN(H33,K33)</f>
        <v>1850.550656</v>
      </c>
      <c r="M33" s="22" t="n">
        <v>1</v>
      </c>
      <c r="N33" s="33" t="n">
        <f aca="false">L33*M33</f>
        <v>1850.550656</v>
      </c>
    </row>
    <row r="34" customFormat="false" ht="37.5" hidden="false" customHeight="true" outlineLevel="0" collapsed="false">
      <c r="A34" s="11" t="n">
        <v>27</v>
      </c>
      <c r="B34" s="23" t="s">
        <v>47</v>
      </c>
      <c r="C34" s="24" t="n">
        <v>19100</v>
      </c>
      <c r="D34" s="34" t="n">
        <v>18900</v>
      </c>
      <c r="E34" s="26" t="n">
        <v>18950</v>
      </c>
      <c r="F34" s="35" t="n">
        <v>19900</v>
      </c>
      <c r="G34" s="24" t="n">
        <v>19980</v>
      </c>
      <c r="H34" s="28" t="n">
        <f aca="false">AVERAGE(C34:G34)</f>
        <v>19366</v>
      </c>
      <c r="I34" s="29" t="n">
        <v>10971.56</v>
      </c>
      <c r="J34" s="30" t="n">
        <v>0.0858</v>
      </c>
      <c r="K34" s="31" t="n">
        <f aca="false">IF(I34=0,0,I34*(1+J34))</f>
        <v>11912.919848</v>
      </c>
      <c r="L34" s="32" t="n">
        <f aca="false">MIN(H34,K34)</f>
        <v>11912.919848</v>
      </c>
      <c r="M34" s="22" t="n">
        <v>5</v>
      </c>
      <c r="N34" s="33" t="n">
        <f aca="false">L34*M34</f>
        <v>59564.59924</v>
      </c>
    </row>
    <row r="35" customFormat="false" ht="16.9" hidden="false" customHeight="true" outlineLevel="0" collapsed="false">
      <c r="A35" s="11" t="n">
        <v>28</v>
      </c>
      <c r="B35" s="23" t="s">
        <v>48</v>
      </c>
      <c r="C35" s="24" t="n">
        <v>3800</v>
      </c>
      <c r="D35" s="34" t="n">
        <v>3900</v>
      </c>
      <c r="E35" s="26" t="n">
        <v>3300</v>
      </c>
      <c r="F35" s="35" t="n">
        <v>3900</v>
      </c>
      <c r="G35" s="24" t="n">
        <v>3560</v>
      </c>
      <c r="H35" s="28" t="n">
        <f aca="false">AVERAGE(C35:G35)</f>
        <v>3692</v>
      </c>
      <c r="I35" s="29" t="n">
        <v>2322.8</v>
      </c>
      <c r="J35" s="30" t="n">
        <v>0.0858</v>
      </c>
      <c r="K35" s="31" t="n">
        <f aca="false">IF(I35=0,0,I35*(1+J35))</f>
        <v>2522.09624</v>
      </c>
      <c r="L35" s="32" t="n">
        <f aca="false">MIN(H35,K35)</f>
        <v>2522.09624</v>
      </c>
      <c r="M35" s="22" t="n">
        <v>1</v>
      </c>
      <c r="N35" s="33" t="n">
        <f aca="false">L35*M35</f>
        <v>2522.09624</v>
      </c>
    </row>
    <row r="36" customFormat="false" ht="16.5" hidden="false" customHeight="true" outlineLevel="0" collapsed="false">
      <c r="A36" s="11" t="n">
        <v>29</v>
      </c>
      <c r="B36" s="23" t="s">
        <v>49</v>
      </c>
      <c r="C36" s="24" t="n">
        <v>1900</v>
      </c>
      <c r="D36" s="34" t="n">
        <v>1950</v>
      </c>
      <c r="E36" s="26" t="n">
        <v>1200</v>
      </c>
      <c r="F36" s="35" t="n">
        <v>1900</v>
      </c>
      <c r="G36" s="24" t="n">
        <v>2150</v>
      </c>
      <c r="H36" s="28" t="n">
        <f aca="false">AVERAGE(C36:G36)</f>
        <v>1820</v>
      </c>
      <c r="I36" s="29" t="n">
        <v>1138</v>
      </c>
      <c r="J36" s="30" t="n">
        <v>0.0858</v>
      </c>
      <c r="K36" s="31" t="n">
        <f aca="false">IF(I36=0,0,I36*(1+J36))</f>
        <v>1235.6404</v>
      </c>
      <c r="L36" s="32" t="n">
        <f aca="false">MIN(H36,K36)</f>
        <v>1235.6404</v>
      </c>
      <c r="M36" s="22" t="n">
        <v>1</v>
      </c>
      <c r="N36" s="33" t="n">
        <f aca="false">L36*M36</f>
        <v>1235.6404</v>
      </c>
    </row>
    <row r="37" customFormat="false" ht="16.5" hidden="false" customHeight="true" outlineLevel="0" collapsed="false">
      <c r="A37" s="11" t="n">
        <v>30</v>
      </c>
      <c r="B37" s="37" t="s">
        <v>50</v>
      </c>
      <c r="C37" s="24" t="n">
        <v>16500</v>
      </c>
      <c r="D37" s="34" t="n">
        <v>16900</v>
      </c>
      <c r="E37" s="26" t="n">
        <v>15900</v>
      </c>
      <c r="F37" s="35" t="n">
        <v>16900</v>
      </c>
      <c r="G37" s="24" t="n">
        <v>16750</v>
      </c>
      <c r="H37" s="28" t="n">
        <f aca="false">AVERAGE(C37:G37)</f>
        <v>16590</v>
      </c>
      <c r="I37" s="29" t="n">
        <v>10898</v>
      </c>
      <c r="J37" s="30" t="n">
        <v>0.0858</v>
      </c>
      <c r="K37" s="31" t="n">
        <f aca="false">IF(I37=0,0,I37*(1+J37))</f>
        <v>11833.0484</v>
      </c>
      <c r="L37" s="32" t="n">
        <f aca="false">MIN(H37,K37)</f>
        <v>11833.0484</v>
      </c>
      <c r="M37" s="22" t="n">
        <v>1</v>
      </c>
      <c r="N37" s="33" t="n">
        <f aca="false">L37*M37</f>
        <v>11833.0484</v>
      </c>
    </row>
    <row r="38" customFormat="false" ht="16.5" hidden="false" customHeight="true" outlineLevel="0" collapsed="false">
      <c r="A38" s="11" t="n">
        <v>31</v>
      </c>
      <c r="B38" s="37" t="s">
        <v>51</v>
      </c>
      <c r="C38" s="24" t="n">
        <v>3700</v>
      </c>
      <c r="D38" s="34" t="n">
        <v>3950</v>
      </c>
      <c r="E38" s="26" t="n">
        <v>3950</v>
      </c>
      <c r="F38" s="35" t="n">
        <v>3900</v>
      </c>
      <c r="G38" s="24" t="n">
        <v>3950</v>
      </c>
      <c r="H38" s="28" t="n">
        <f aca="false">AVERAGE(C38:G38)</f>
        <v>3890</v>
      </c>
      <c r="I38" s="29" t="n">
        <v>2886.8</v>
      </c>
      <c r="J38" s="30" t="n">
        <v>0.0858</v>
      </c>
      <c r="K38" s="31" t="n">
        <f aca="false">IF(I38=0,0,I38*(1+J38))</f>
        <v>3134.48744</v>
      </c>
      <c r="L38" s="32" t="n">
        <f aca="false">MIN(H38,K38)</f>
        <v>3134.48744</v>
      </c>
      <c r="M38" s="22" t="n">
        <v>1</v>
      </c>
      <c r="N38" s="33" t="n">
        <f aca="false">L38*M38</f>
        <v>3134.48744</v>
      </c>
    </row>
    <row r="39" customFormat="false" ht="31.5" hidden="false" customHeight="true" outlineLevel="0" collapsed="false">
      <c r="A39" s="11" t="n">
        <v>32</v>
      </c>
      <c r="B39" s="37" t="s">
        <v>52</v>
      </c>
      <c r="C39" s="24" t="n">
        <v>29000</v>
      </c>
      <c r="D39" s="34" t="n">
        <v>28900</v>
      </c>
      <c r="E39" s="26" t="n">
        <v>28950</v>
      </c>
      <c r="F39" s="35" t="n">
        <v>27900</v>
      </c>
      <c r="G39" s="24" t="n">
        <v>28050</v>
      </c>
      <c r="H39" s="28" t="n">
        <f aca="false">AVERAGE(C39:G39)</f>
        <v>28560</v>
      </c>
      <c r="I39" s="29" t="n">
        <v>27300</v>
      </c>
      <c r="J39" s="38" t="n">
        <v>0.1666</v>
      </c>
      <c r="K39" s="31" t="n">
        <f aca="false">IF(I39=0,0,I39*(1+J39))</f>
        <v>31848.18</v>
      </c>
      <c r="L39" s="32" t="n">
        <f aca="false">MIN(H39,K39)</f>
        <v>28560</v>
      </c>
      <c r="M39" s="22" t="n">
        <v>1</v>
      </c>
      <c r="N39" s="33" t="n">
        <f aca="false">L39*M39</f>
        <v>28560</v>
      </c>
    </row>
    <row r="40" customFormat="false" ht="31.5" hidden="false" customHeight="true" outlineLevel="0" collapsed="false">
      <c r="A40" s="11" t="n">
        <v>33</v>
      </c>
      <c r="B40" s="39" t="s">
        <v>53</v>
      </c>
      <c r="C40" s="24" t="n">
        <v>64500</v>
      </c>
      <c r="D40" s="34" t="n">
        <v>63900</v>
      </c>
      <c r="E40" s="26" t="n">
        <v>64300</v>
      </c>
      <c r="F40" s="35" t="n">
        <v>66900</v>
      </c>
      <c r="G40" s="24" t="n">
        <v>61650</v>
      </c>
      <c r="H40" s="28" t="n">
        <f aca="false">AVERAGE(C40:G40)</f>
        <v>64250</v>
      </c>
      <c r="I40" s="29" t="n">
        <v>40475.47</v>
      </c>
      <c r="J40" s="38" t="n">
        <v>0.0858</v>
      </c>
      <c r="K40" s="31" t="n">
        <f aca="false">IF(I40=0,0,I40*(1+J40))</f>
        <v>43948.265326</v>
      </c>
      <c r="L40" s="32" t="n">
        <f aca="false">MIN(H40,K40)</f>
        <v>43948.265326</v>
      </c>
      <c r="M40" s="22" t="n">
        <v>1</v>
      </c>
      <c r="N40" s="33" t="n">
        <f aca="false">L40*M40</f>
        <v>43948.265326</v>
      </c>
    </row>
    <row r="41" customFormat="false" ht="20.25" hidden="false" customHeight="false" outlineLevel="0" collapsed="false">
      <c r="A41" s="40"/>
      <c r="B41" s="41" t="s">
        <v>54</v>
      </c>
      <c r="C41" s="42" t="n">
        <f aca="false">SUM(C8:C40)</f>
        <v>405705</v>
      </c>
      <c r="D41" s="42" t="n">
        <f aca="false">SUM(D8:D40)</f>
        <v>409350</v>
      </c>
      <c r="E41" s="42" t="n">
        <f aca="false">SUM(E8:E40)</f>
        <v>401490</v>
      </c>
      <c r="F41" s="42" t="n">
        <f aca="false">SUM(F8:F40)</f>
        <v>410640</v>
      </c>
      <c r="G41" s="42" t="n">
        <f aca="false">SUM(G8:G40)</f>
        <v>408935</v>
      </c>
      <c r="H41" s="43" t="n">
        <f aca="false">AVERAGE(C41:G41)</f>
        <v>407224</v>
      </c>
      <c r="I41" s="44" t="n">
        <f aca="false">SUM(I8:I40)</f>
        <v>257268.22</v>
      </c>
      <c r="J41" s="45"/>
      <c r="K41" s="43" t="n">
        <f aca="false">SUM(K8:K40)</f>
        <v>281547.673276</v>
      </c>
      <c r="L41" s="46" t="n">
        <f aca="false">SUM(L8:L40)</f>
        <v>278259.493276</v>
      </c>
      <c r="M41" s="46" t="n">
        <f aca="false">SUM(M8:M40)</f>
        <v>83</v>
      </c>
      <c r="N41" s="46" t="n">
        <f aca="false">SUM(N8:N40)</f>
        <v>666100.17386</v>
      </c>
    </row>
    <row r="42" customFormat="false" ht="25.5" hidden="false" customHeight="true" outlineLevel="0" collapsed="false"/>
    <row r="43" customFormat="false" ht="68.25" hidden="false" customHeight="true" outlineLevel="0" collapsed="false">
      <c r="B43" s="6" t="s">
        <v>5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8.75" hidden="false" customHeight="true" outlineLevel="0" collapsed="false">
      <c r="B44" s="6" t="s">
        <v>56</v>
      </c>
      <c r="C44" s="6"/>
      <c r="D44" s="6"/>
      <c r="E44" s="6"/>
      <c r="F44" s="6"/>
      <c r="G44" s="6"/>
      <c r="H44" s="6"/>
      <c r="I44" s="6"/>
      <c r="J44" s="6"/>
      <c r="K44" s="6"/>
    </row>
    <row r="46" customFormat="false" ht="18.75" hidden="false" customHeight="true" outlineLevel="0" collapsed="false">
      <c r="B46" s="6" t="s">
        <v>57</v>
      </c>
      <c r="C46" s="6"/>
      <c r="D46" s="6"/>
      <c r="E46" s="6"/>
      <c r="F46" s="6"/>
    </row>
    <row r="82" s="2" customFormat="true" ht="18.75" hidden="false" customHeight="false" outlineLevel="0" collapsed="false">
      <c r="A82" s="1"/>
      <c r="B82" s="1"/>
      <c r="F82" s="3"/>
      <c r="H82" s="4"/>
      <c r="I82" s="5"/>
      <c r="J82" s="4"/>
      <c r="K82" s="1"/>
      <c r="L82" s="4"/>
      <c r="M82" s="4"/>
      <c r="N82" s="4"/>
      <c r="O82" s="4"/>
      <c r="P82" s="4"/>
    </row>
    <row r="83" s="2" customFormat="true" ht="18.75" hidden="false" customHeight="false" outlineLevel="0" collapsed="false">
      <c r="A83" s="1"/>
      <c r="B83" s="1"/>
      <c r="F83" s="3"/>
      <c r="H83" s="4"/>
      <c r="I83" s="5"/>
      <c r="J83" s="4"/>
      <c r="K83" s="1"/>
      <c r="L83" s="4"/>
      <c r="M83" s="4"/>
      <c r="N83" s="4"/>
      <c r="O83" s="4"/>
      <c r="P83" s="4"/>
    </row>
    <row r="85" s="2" customFormat="true" ht="61.5" hidden="false" customHeight="true" outlineLevel="0" collapsed="false">
      <c r="A85" s="1"/>
      <c r="B85" s="1"/>
      <c r="F85" s="3"/>
      <c r="H85" s="4"/>
      <c r="I85" s="5"/>
      <c r="J85" s="4"/>
      <c r="K85" s="1"/>
      <c r="L85" s="4"/>
      <c r="M85" s="4"/>
      <c r="N85" s="4"/>
      <c r="O85" s="4"/>
      <c r="P85" s="4"/>
    </row>
  </sheetData>
  <mergeCells count="13">
    <mergeCell ref="A2:N2"/>
    <mergeCell ref="A4:A6"/>
    <mergeCell ref="B4:B6"/>
    <mergeCell ref="H4:H6"/>
    <mergeCell ref="I4:I6"/>
    <mergeCell ref="J4:J6"/>
    <mergeCell ref="K4:K6"/>
    <mergeCell ref="L4:L6"/>
    <mergeCell ref="M4:M6"/>
    <mergeCell ref="N4:N6"/>
    <mergeCell ref="B43:L43"/>
    <mergeCell ref="B44:K44"/>
    <mergeCell ref="B46:F46"/>
  </mergeCells>
  <conditionalFormatting sqref="K8:K40">
    <cfRule type="cellIs" priority="2" operator="lessThan" aboveAverage="0" equalAverage="0" bottom="0" percent="0" rank="0" text="" dxfId="0">
      <formula>$H8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24:52Z</dcterms:created>
  <dc:creator>User</dc:creator>
  <dc:description/>
  <dc:language>en-US</dc:language>
  <cp:lastModifiedBy>User</cp:lastModifiedBy>
  <cp:lastPrinted>2025-01-24T11:37:54Z</cp:lastPrinted>
  <dcterms:modified xsi:type="dcterms:W3CDTF">2025-01-24T11:39:51Z</dcterms:modified>
  <cp:revision>0</cp:revision>
  <dc:subject/>
  <dc:title/>
</cp:coreProperties>
</file>