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Обоснование начальной (максимальной) цены договора  </t>
  </si>
  <si>
    <t xml:space="preserve">Основные характеристики объекта закупки</t>
  </si>
  <si>
    <r>
      <rPr>
        <sz val="10"/>
        <color rgb="FF000000"/>
        <rFont val="Times New Roman"/>
        <family val="1"/>
        <charset val="204"/>
      </rPr>
      <t xml:space="preserve">Наименование и описание объекта закупки, в том числе функциональные, технические и качественные характеристики, эксплуатационные характеристики объекта закупки (при необходимости) и показатели, позволяющие определить соответствие закупаемых товаров установленным заказчиком требованиям, приведены в Техничес</t>
    </r>
    <r>
      <rPr>
        <sz val="10"/>
        <rFont val="Times New Roman"/>
        <family val="1"/>
        <charset val="204"/>
      </rPr>
      <t xml:space="preserve">ком Задании (Приложение 3 </t>
    </r>
    <r>
      <rPr>
        <sz val="10"/>
        <color rgb="FF000000"/>
        <rFont val="Times New Roman"/>
        <family val="1"/>
        <charset val="204"/>
      </rPr>
      <t xml:space="preserve">к закупочной документации)</t>
    </r>
  </si>
  <si>
    <t xml:space="preserve">Используемый метод определенияначальной (максимальной) цены договора
с обоснованием:
</t>
  </si>
  <si>
    <r>
      <rPr>
        <sz val="10"/>
        <color rgb="FF000000"/>
        <rFont val="Times New Roman"/>
        <family val="1"/>
        <charset val="204"/>
      </rPr>
      <t xml:space="preserve">Начальная (максимальная) цена договора определялась методом сопоставимых рыночных цен (анализа рынка).
Выводы о цене договора делались на основе информации о цен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 единицу товара, </t>
    </r>
    <r>
      <rPr>
        <sz val="10"/>
        <color rgb="FF000000"/>
        <rFont val="Times New Roman"/>
        <family val="1"/>
        <charset val="204"/>
      </rPr>
      <t xml:space="preserve">полученных по запросу от потенциальных поставщиков. 
Начальная (максимальная) цена договора  включает в себя стоимость Товара, стоимость тары и упаковки, стоимость доставки Товара до склада Заказчика, расходы на страхование, уплату налогов, таможенных пошлин, сборов и других обязательных платежей, взимаемых с Поставщика в связи с исполнением договора.</t>
    </r>
  </si>
  <si>
    <t xml:space="preserve">№</t>
  </si>
  <si>
    <t xml:space="preserve">Наименование продукци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ачальной (максимальной) цены договора</t>
  </si>
  <si>
    <t xml:space="preserve">Начальная (максимальная) цена договора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начальной (максимальной) цены договора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ачальная (максимальная) цена договора с учетом округления цены за единицу (руб.)</t>
  </si>
  <si>
    <t xml:space="preserve">Тупфер треугольный с ручкой на основе пористого поливинил формаля 17*9*2,5 №10</t>
  </si>
  <si>
    <t xml:space="preserve">упак</t>
  </si>
  <si>
    <t xml:space="preserve">Шовный материал нейлон моно черный 3То-0,3*12-6/0-45, иглы атравматические хирургические </t>
  </si>
  <si>
    <t xml:space="preserve">Полигликолид плетеный фиолетовый 3То-0,45*20 сил-4/0-45Д, иглы атравматические хирургические</t>
  </si>
  <si>
    <t xml:space="preserve">Полигликолид плетеный фиолетовый 3Ш-0,35*9 сил-5/0-45Д, иглы атравматические хирургические</t>
  </si>
  <si>
    <t xml:space="preserve">Подиэфир  крученый зеленый 3А-0,45*16 сил-4/0-75Д, иглы атравматические хирургические</t>
  </si>
  <si>
    <t xml:space="preserve">Полипропилен моно синий 3То-0,3*12 сил-6/0-75Д, иглы атравматические хирургические</t>
  </si>
  <si>
    <t xml:space="preserve">Wortex-lac плетеный фиолетовый 3Ш-0,3*12 сил-6/0-75Д, иглы атравматические хирургические</t>
  </si>
  <si>
    <t xml:space="preserve">Полигликолид плетеный фиолетовый 4А-0,45*20 сил-4/0-75Д, иглы атравматические хирургические</t>
  </si>
  <si>
    <t xml:space="preserve">Wortex-lac плетеный фиолетовый 3Ш-0,2*6,5 сил-8/0-30Д, иглы атравматические хирургические</t>
  </si>
  <si>
    <t xml:space="preserve">Полигликолид плетеный фиолетовый 4А-0,6*25 сил-3/0-90Д, иглы атравматические хирургические</t>
  </si>
  <si>
    <t xml:space="preserve">Лейкопластырь Omnistrip 6 мм*76 мм №30</t>
  </si>
  <si>
    <t xml:space="preserve">ИТОГО</t>
  </si>
  <si>
    <t xml:space="preserve">В результате проведенного расчета начальная (максимальная) цена договора, рассчитанная заказчиком метом сопоставимых рыночных цен (анализа рынка) составила:</t>
  </si>
  <si>
    <t xml:space="preserve">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0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6</xdr:row>
      <xdr:rowOff>1741320</xdr:rowOff>
    </xdr:from>
    <xdr:to>
      <xdr:col>10</xdr:col>
      <xdr:colOff>1562400</xdr:colOff>
      <xdr:row>6</xdr:row>
      <xdr:rowOff>2133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602440" y="4884480"/>
          <a:ext cx="15526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6</xdr:row>
      <xdr:rowOff>1458720</xdr:rowOff>
    </xdr:from>
    <xdr:to>
      <xdr:col>10</xdr:col>
      <xdr:colOff>343440</xdr:colOff>
      <xdr:row>6</xdr:row>
      <xdr:rowOff>1677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763360" y="4601880"/>
          <a:ext cx="172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R11" activeCellId="0" sqref="R1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6.14"/>
    <col collapsed="false" customWidth="true" hidden="false" outlineLevel="0" max="3" min="3" style="1" width="9.7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7" min="6" style="1" width="13.85"/>
    <col collapsed="false" customWidth="true" hidden="false" outlineLevel="0" max="9" min="8" style="1" width="11.85"/>
    <col collapsed="false" customWidth="true" hidden="false" outlineLevel="0" max="10" min="10" style="1" width="16.56"/>
    <col collapsed="false" customWidth="true" hidden="false" outlineLevel="0" max="11" min="11" style="1" width="35.42"/>
    <col collapsed="false" customWidth="true" hidden="false" outlineLevel="0" max="12" min="12" style="2" width="10.41"/>
    <col collapsed="false" customWidth="true" hidden="false" outlineLevel="0" max="13" min="13" style="1" width="9.85"/>
    <col collapsed="false" customWidth="true" hidden="false" outlineLevel="0" max="14" min="14" style="1" width="13.41"/>
    <col collapsed="false" customWidth="tru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0.41"/>
    <col collapsed="false" customWidth="true" hidden="false" outlineLevel="0" max="18" min="18" style="1" width="11.7"/>
    <col collapsed="false" customWidth="true" hidden="false" outlineLevel="0" max="19" min="19" style="1" width="12.85"/>
    <col collapsed="false" customWidth="true" hidden="false" outlineLevel="0" max="20" min="20" style="1" width="12.99"/>
    <col collapsed="false" customWidth="true" hidden="false" outlineLevel="0" max="21" min="21" style="1" width="12.28"/>
    <col collapsed="false" customWidth="true" hidden="false" outlineLevel="0" max="248" min="22" style="1" width="9.14"/>
    <col collapsed="false" customWidth="true" hidden="false" outlineLevel="0" max="249" min="249" style="1" width="3.14"/>
    <col collapsed="false" customWidth="true" hidden="false" outlineLevel="0" max="250" min="250" style="1" width="15.56"/>
    <col collapsed="false" customWidth="true" hidden="false" outlineLevel="0" max="251" min="251" style="1" width="55.14"/>
    <col collapsed="false" customWidth="true" hidden="false" outlineLevel="0" max="252" min="252" style="1" width="5.85"/>
    <col collapsed="false" customWidth="true" hidden="false" outlineLevel="0" max="253" min="253" style="1" width="6.85"/>
    <col collapsed="false" customWidth="false" hidden="false" outlineLevel="0" max="257" min="254" style="1" width="10.56"/>
  </cols>
  <sheetData>
    <row r="1" customFormat="false" ht="4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</row>
    <row r="3" customFormat="false" ht="75.7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40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2"/>
      <c r="H6" s="13" t="s">
        <v>10</v>
      </c>
      <c r="I6" s="13"/>
      <c r="J6" s="13"/>
      <c r="K6" s="14" t="s">
        <v>11</v>
      </c>
      <c r="L6" s="14"/>
      <c r="M6" s="14"/>
      <c r="N6" s="14"/>
    </row>
    <row r="7" customFormat="false" ht="183.75" hidden="false" customHeight="true" outlineLevel="0" collapsed="false">
      <c r="A7" s="10"/>
      <c r="B7" s="10"/>
      <c r="C7" s="10"/>
      <c r="D7" s="10"/>
      <c r="E7" s="15" t="s">
        <v>12</v>
      </c>
      <c r="F7" s="15" t="s">
        <v>13</v>
      </c>
      <c r="G7" s="15" t="s">
        <v>14</v>
      </c>
      <c r="H7" s="14" t="s">
        <v>15</v>
      </c>
      <c r="I7" s="14" t="s">
        <v>16</v>
      </c>
      <c r="J7" s="16" t="s">
        <v>17</v>
      </c>
      <c r="K7" s="14" t="s">
        <v>18</v>
      </c>
      <c r="L7" s="17" t="s">
        <v>19</v>
      </c>
      <c r="M7" s="14" t="s">
        <v>20</v>
      </c>
      <c r="N7" s="14" t="s">
        <v>21</v>
      </c>
    </row>
    <row r="8" s="20" customFormat="true" ht="13.5" hidden="false" customHeight="false" outlineLevel="0" collapsed="false">
      <c r="A8" s="10" t="n">
        <v>1</v>
      </c>
      <c r="B8" s="18" t="n">
        <v>2</v>
      </c>
      <c r="C8" s="18" t="n">
        <v>3</v>
      </c>
      <c r="D8" s="18" t="n">
        <v>4</v>
      </c>
      <c r="E8" s="19" t="n">
        <v>5</v>
      </c>
      <c r="F8" s="19" t="n">
        <v>6</v>
      </c>
      <c r="G8" s="19"/>
      <c r="H8" s="19" t="n">
        <v>9</v>
      </c>
      <c r="I8" s="19" t="n">
        <v>10</v>
      </c>
      <c r="J8" s="19" t="n">
        <v>11</v>
      </c>
      <c r="K8" s="19" t="n">
        <v>12</v>
      </c>
      <c r="L8" s="19" t="n">
        <v>13</v>
      </c>
      <c r="M8" s="19" t="n">
        <v>14</v>
      </c>
      <c r="N8" s="19" t="n">
        <v>15</v>
      </c>
    </row>
    <row r="9" s="20" customFormat="true" ht="61.5" hidden="false" customHeight="true" outlineLevel="0" collapsed="false">
      <c r="A9" s="21" t="n">
        <v>1</v>
      </c>
      <c r="B9" s="22" t="s">
        <v>22</v>
      </c>
      <c r="C9" s="23" t="s">
        <v>23</v>
      </c>
      <c r="D9" s="24" t="n">
        <v>1</v>
      </c>
      <c r="E9" s="25" t="n">
        <v>965</v>
      </c>
      <c r="F9" s="26" t="n">
        <v>850</v>
      </c>
      <c r="G9" s="25" t="n">
        <v>790</v>
      </c>
      <c r="H9" s="27" t="n">
        <v>990</v>
      </c>
      <c r="I9" s="28" t="n">
        <f aca="false">SQRT(VAR(E9:G9))</f>
        <v>88.928810479694</v>
      </c>
      <c r="J9" s="29" t="n">
        <f aca="false">I9/H9*100</f>
        <v>8.98270812926202</v>
      </c>
      <c r="K9" s="28" t="n">
        <f aca="false">D9*SUM(E9:G9)/COLUMNS(E9:G9)</f>
        <v>868.333333333333</v>
      </c>
      <c r="L9" s="28" t="n">
        <f aca="false">K9/D9</f>
        <v>868.333333333333</v>
      </c>
      <c r="M9" s="28" t="n">
        <f aca="false">ROUND(L9,1)</f>
        <v>868.3</v>
      </c>
      <c r="N9" s="28" t="n">
        <f aca="false">M9*D9</f>
        <v>868.3</v>
      </c>
    </row>
    <row r="10" s="20" customFormat="true" ht="61.5" hidden="false" customHeight="true" outlineLevel="0" collapsed="false">
      <c r="A10" s="21" t="n">
        <v>2</v>
      </c>
      <c r="B10" s="30" t="s">
        <v>24</v>
      </c>
      <c r="C10" s="31" t="s">
        <v>23</v>
      </c>
      <c r="D10" s="32" t="n">
        <v>1</v>
      </c>
      <c r="E10" s="25" t="n">
        <v>6750</v>
      </c>
      <c r="F10" s="26" t="n">
        <v>7500</v>
      </c>
      <c r="G10" s="25" t="n">
        <v>5850</v>
      </c>
      <c r="H10" s="27" t="n">
        <v>991</v>
      </c>
      <c r="I10" s="28" t="n">
        <f aca="false">SQRT(VAR(E10:G10))</f>
        <v>826.135582092915</v>
      </c>
      <c r="J10" s="29" t="n">
        <f aca="false">I10/H10*100</f>
        <v>83.3638327036242</v>
      </c>
      <c r="K10" s="28" t="n">
        <f aca="false">D10*SUM(E10:G10)/COLUMNS(E10:G10)</f>
        <v>6700</v>
      </c>
      <c r="L10" s="28" t="n">
        <f aca="false">K10/D10</f>
        <v>6700</v>
      </c>
      <c r="M10" s="28" t="n">
        <f aca="false">ROUND(L10,1)</f>
        <v>6700</v>
      </c>
      <c r="N10" s="28" t="n">
        <f aca="false">M10*D10</f>
        <v>6700</v>
      </c>
    </row>
    <row r="11" s="20" customFormat="true" ht="61.5" hidden="false" customHeight="true" outlineLevel="0" collapsed="false">
      <c r="A11" s="21" t="n">
        <v>3</v>
      </c>
      <c r="B11" s="30" t="s">
        <v>25</v>
      </c>
      <c r="C11" s="31" t="s">
        <v>23</v>
      </c>
      <c r="D11" s="32" t="n">
        <v>1</v>
      </c>
      <c r="E11" s="25" t="n">
        <v>9750</v>
      </c>
      <c r="F11" s="26" t="n">
        <v>10500</v>
      </c>
      <c r="G11" s="25" t="n">
        <v>8850</v>
      </c>
      <c r="H11" s="27" t="n">
        <v>992</v>
      </c>
      <c r="I11" s="28" t="n">
        <f aca="false">SQRT(VAR(E11:G11))</f>
        <v>826.135582092915</v>
      </c>
      <c r="J11" s="29" t="n">
        <f aca="false">I11/H11*100</f>
        <v>83.2797965819471</v>
      </c>
      <c r="K11" s="28" t="n">
        <f aca="false">D11*SUM(E11:G11)/COLUMNS(E11:G11)</f>
        <v>9700</v>
      </c>
      <c r="L11" s="28" t="n">
        <f aca="false">K11/D11</f>
        <v>9700</v>
      </c>
      <c r="M11" s="28" t="n">
        <f aca="false">ROUND(L11,1)</f>
        <v>9700</v>
      </c>
      <c r="N11" s="28" t="n">
        <f aca="false">M11*D11</f>
        <v>9700</v>
      </c>
    </row>
    <row r="12" s="20" customFormat="true" ht="61.5" hidden="false" customHeight="true" outlineLevel="0" collapsed="false">
      <c r="A12" s="21" t="n">
        <v>4</v>
      </c>
      <c r="B12" s="30" t="s">
        <v>26</v>
      </c>
      <c r="C12" s="31" t="s">
        <v>23</v>
      </c>
      <c r="D12" s="32" t="n">
        <v>1</v>
      </c>
      <c r="E12" s="25" t="n">
        <v>14250</v>
      </c>
      <c r="F12" s="26" t="n">
        <v>13500</v>
      </c>
      <c r="G12" s="25" t="n">
        <v>11850</v>
      </c>
      <c r="H12" s="27" t="n">
        <v>993</v>
      </c>
      <c r="I12" s="28" t="n">
        <f aca="false">SQRT(VAR(E12:G12))</f>
        <v>1227.80291578087</v>
      </c>
      <c r="J12" s="29" t="n">
        <f aca="false">I12/H12*100</f>
        <v>123.645812263934</v>
      </c>
      <c r="K12" s="28" t="n">
        <f aca="false">D12*SUM(E12:G12)/COLUMNS(E12:G12)</f>
        <v>13200</v>
      </c>
      <c r="L12" s="28" t="n">
        <f aca="false">K12/D12</f>
        <v>13200</v>
      </c>
      <c r="M12" s="28" t="n">
        <f aca="false">ROUND(L12,1)</f>
        <v>13200</v>
      </c>
      <c r="N12" s="28" t="n">
        <f aca="false">M12*D12</f>
        <v>13200</v>
      </c>
    </row>
    <row r="13" s="20" customFormat="true" ht="61.5" hidden="false" customHeight="true" outlineLevel="0" collapsed="false">
      <c r="A13" s="21" t="n">
        <v>5</v>
      </c>
      <c r="B13" s="30" t="s">
        <v>27</v>
      </c>
      <c r="C13" s="31" t="s">
        <v>23</v>
      </c>
      <c r="D13" s="32" t="n">
        <v>1</v>
      </c>
      <c r="E13" s="25" t="n">
        <v>6750</v>
      </c>
      <c r="F13" s="26" t="n">
        <v>6300</v>
      </c>
      <c r="G13" s="25" t="n">
        <v>5850</v>
      </c>
      <c r="H13" s="27" t="n">
        <v>994</v>
      </c>
      <c r="I13" s="28" t="n">
        <f aca="false">SQRT(VAR(E13:G13))</f>
        <v>450</v>
      </c>
      <c r="J13" s="29" t="n">
        <f aca="false">I13/H13*100</f>
        <v>45.271629778672</v>
      </c>
      <c r="K13" s="28" t="n">
        <f aca="false">D13*SUM(E13:G13)/COLUMNS(E13:G13)</f>
        <v>6300</v>
      </c>
      <c r="L13" s="28" t="n">
        <f aca="false">K13/D13</f>
        <v>6300</v>
      </c>
      <c r="M13" s="28" t="n">
        <f aca="false">ROUND(L13,1)</f>
        <v>6300</v>
      </c>
      <c r="N13" s="28" t="n">
        <f aca="false">M13*D13</f>
        <v>6300</v>
      </c>
    </row>
    <row r="14" s="20" customFormat="true" ht="61.5" hidden="false" customHeight="true" outlineLevel="0" collapsed="false">
      <c r="A14" s="21" t="n">
        <v>6</v>
      </c>
      <c r="B14" s="30" t="s">
        <v>28</v>
      </c>
      <c r="C14" s="31" t="s">
        <v>23</v>
      </c>
      <c r="D14" s="32" t="n">
        <v>1</v>
      </c>
      <c r="E14" s="25" t="n">
        <v>9750</v>
      </c>
      <c r="F14" s="26" t="n">
        <v>10500</v>
      </c>
      <c r="G14" s="25" t="n">
        <v>8850</v>
      </c>
      <c r="H14" s="27" t="n">
        <v>996</v>
      </c>
      <c r="I14" s="28" t="n">
        <f aca="false">SQRT(VAR(E14:G14))</f>
        <v>826.135582092915</v>
      </c>
      <c r="J14" s="29" t="n">
        <f aca="false">I14/H14*100</f>
        <v>82.9453395675618</v>
      </c>
      <c r="K14" s="28" t="n">
        <f aca="false">D14*SUM(E14:G14)/COLUMNS(E14:G14)</f>
        <v>9700</v>
      </c>
      <c r="L14" s="28" t="n">
        <f aca="false">K14/D14</f>
        <v>9700</v>
      </c>
      <c r="M14" s="28" t="n">
        <f aca="false">ROUND(L14,1)</f>
        <v>9700</v>
      </c>
      <c r="N14" s="28" t="n">
        <f aca="false">M14*D14</f>
        <v>9700</v>
      </c>
    </row>
    <row r="15" s="20" customFormat="true" ht="61.5" hidden="false" customHeight="true" outlineLevel="0" collapsed="false">
      <c r="A15" s="21" t="n">
        <v>7</v>
      </c>
      <c r="B15" s="30" t="s">
        <v>29</v>
      </c>
      <c r="C15" s="31" t="s">
        <v>23</v>
      </c>
      <c r="D15" s="32" t="n">
        <v>1</v>
      </c>
      <c r="E15" s="25" t="n">
        <v>14250</v>
      </c>
      <c r="F15" s="26" t="n">
        <v>15750</v>
      </c>
      <c r="G15" s="25" t="n">
        <v>13350</v>
      </c>
      <c r="H15" s="27" t="n">
        <v>997</v>
      </c>
      <c r="I15" s="28" t="n">
        <f aca="false">SQRT(VAR(E15:G15))</f>
        <v>1212.43556529821</v>
      </c>
      <c r="J15" s="29" t="n">
        <f aca="false">I15/H15*100</f>
        <v>121.608381674846</v>
      </c>
      <c r="K15" s="28" t="n">
        <f aca="false">D15*SUM(E15:G15)/COLUMNS(E15:G15)</f>
        <v>14450</v>
      </c>
      <c r="L15" s="28" t="n">
        <f aca="false">K15/D15</f>
        <v>14450</v>
      </c>
      <c r="M15" s="28" t="n">
        <f aca="false">ROUND(L15,1)</f>
        <v>14450</v>
      </c>
      <c r="N15" s="28" t="n">
        <f aca="false">M15*D15</f>
        <v>14450</v>
      </c>
    </row>
    <row r="16" s="20" customFormat="true" ht="61.5" hidden="false" customHeight="true" outlineLevel="0" collapsed="false">
      <c r="A16" s="21" t="n">
        <v>8</v>
      </c>
      <c r="B16" s="30" t="s">
        <v>30</v>
      </c>
      <c r="C16" s="31" t="s">
        <v>23</v>
      </c>
      <c r="D16" s="32" t="n">
        <v>1</v>
      </c>
      <c r="E16" s="25" t="n">
        <v>9750</v>
      </c>
      <c r="F16" s="26" t="n">
        <v>12750</v>
      </c>
      <c r="G16" s="25" t="n">
        <v>8550</v>
      </c>
      <c r="H16" s="27" t="n">
        <v>998</v>
      </c>
      <c r="I16" s="28" t="n">
        <f aca="false">SQRT(VAR(E16:G16))</f>
        <v>2163.33076527839</v>
      </c>
      <c r="J16" s="29" t="n">
        <f aca="false">I16/H16*100</f>
        <v>216.766609747334</v>
      </c>
      <c r="K16" s="28" t="n">
        <f aca="false">D16*SUM(E16:G16)/COLUMNS(E16:G16)</f>
        <v>10350</v>
      </c>
      <c r="L16" s="28" t="n">
        <f aca="false">K16/D16</f>
        <v>10350</v>
      </c>
      <c r="M16" s="28" t="n">
        <f aca="false">ROUND(L16,1)</f>
        <v>10350</v>
      </c>
      <c r="N16" s="28" t="n">
        <f aca="false">M16*D16</f>
        <v>10350</v>
      </c>
    </row>
    <row r="17" s="20" customFormat="true" ht="61.5" hidden="false" customHeight="true" outlineLevel="0" collapsed="false">
      <c r="A17" s="21" t="n">
        <v>9</v>
      </c>
      <c r="B17" s="30" t="s">
        <v>31</v>
      </c>
      <c r="C17" s="31" t="s">
        <v>23</v>
      </c>
      <c r="D17" s="32" t="n">
        <v>1</v>
      </c>
      <c r="E17" s="25" t="n">
        <v>14250</v>
      </c>
      <c r="F17" s="26" t="n">
        <v>15750</v>
      </c>
      <c r="G17" s="25" t="n">
        <v>14850</v>
      </c>
      <c r="H17" s="27" t="n">
        <v>999</v>
      </c>
      <c r="I17" s="28" t="n">
        <f aca="false">SQRT(VAR(E17:G17))</f>
        <v>754.983443527075</v>
      </c>
      <c r="J17" s="29" t="n">
        <f aca="false">I17/H17*100</f>
        <v>75.5739182709785</v>
      </c>
      <c r="K17" s="28" t="n">
        <f aca="false">D17*SUM(E17:G17)/COLUMNS(E17:G17)</f>
        <v>14950</v>
      </c>
      <c r="L17" s="28" t="n">
        <f aca="false">K17/D17</f>
        <v>14950</v>
      </c>
      <c r="M17" s="28" t="n">
        <f aca="false">ROUND(L17,1)</f>
        <v>14950</v>
      </c>
      <c r="N17" s="28" t="n">
        <f aca="false">M17*D17</f>
        <v>14950</v>
      </c>
    </row>
    <row r="18" s="20" customFormat="true" ht="61.5" hidden="false" customHeight="true" outlineLevel="0" collapsed="false">
      <c r="A18" s="21" t="n">
        <v>10</v>
      </c>
      <c r="B18" s="30" t="s">
        <v>32</v>
      </c>
      <c r="C18" s="31" t="s">
        <v>23</v>
      </c>
      <c r="D18" s="32" t="n">
        <v>1</v>
      </c>
      <c r="E18" s="25" t="n">
        <v>9750</v>
      </c>
      <c r="F18" s="26" t="n">
        <v>9300</v>
      </c>
      <c r="G18" s="25" t="n">
        <v>8250</v>
      </c>
      <c r="H18" s="27" t="n">
        <v>1000</v>
      </c>
      <c r="I18" s="28" t="n">
        <f aca="false">SQRT(VAR(E18:G18))</f>
        <v>769.740215917033</v>
      </c>
      <c r="J18" s="29" t="n">
        <f aca="false">I18/H18*100</f>
        <v>76.9740215917033</v>
      </c>
      <c r="K18" s="28" t="n">
        <f aca="false">D18*SUM(E18:G18)/COLUMNS(E18:G18)</f>
        <v>9100</v>
      </c>
      <c r="L18" s="28" t="n">
        <f aca="false">K18/D18</f>
        <v>9100</v>
      </c>
      <c r="M18" s="28" t="n">
        <f aca="false">ROUND(L18,1)</f>
        <v>9100</v>
      </c>
      <c r="N18" s="28" t="n">
        <f aca="false">M18*D18</f>
        <v>9100</v>
      </c>
    </row>
    <row r="19" s="20" customFormat="true" ht="61.5" hidden="false" customHeight="true" outlineLevel="0" collapsed="false">
      <c r="A19" s="21" t="n">
        <v>11</v>
      </c>
      <c r="B19" s="30" t="s">
        <v>33</v>
      </c>
      <c r="C19" s="31" t="s">
        <v>23</v>
      </c>
      <c r="D19" s="32" t="n">
        <v>1</v>
      </c>
      <c r="E19" s="25" t="n">
        <v>2250</v>
      </c>
      <c r="F19" s="26" t="n">
        <v>2300</v>
      </c>
      <c r="G19" s="25" t="n">
        <v>2190</v>
      </c>
      <c r="H19" s="27" t="n">
        <v>1001</v>
      </c>
      <c r="I19" s="28" t="n">
        <f aca="false">SQRT(VAR(E19:G19))</f>
        <v>55.075705472861</v>
      </c>
      <c r="J19" s="29" t="n">
        <f aca="false">I19/H19*100</f>
        <v>5.5020684788073</v>
      </c>
      <c r="K19" s="28" t="n">
        <f aca="false">D19*SUM(E19:G19)/COLUMNS(E19:G19)</f>
        <v>2246.66666666667</v>
      </c>
      <c r="L19" s="28" t="n">
        <f aca="false">K19/D19</f>
        <v>2246.66666666667</v>
      </c>
      <c r="M19" s="28" t="n">
        <f aca="false">ROUND(L19,1)</f>
        <v>2246.7</v>
      </c>
      <c r="N19" s="28" t="n">
        <f aca="false">M19*D19</f>
        <v>2246.7</v>
      </c>
    </row>
    <row r="20" s="40" customFormat="true" ht="28.5" hidden="false" customHeight="true" outlineLevel="0" collapsed="false">
      <c r="A20" s="33"/>
      <c r="B20" s="34" t="s">
        <v>34</v>
      </c>
      <c r="C20" s="35"/>
      <c r="D20" s="36" t="n">
        <f aca="false">SUM(D9:D19)</f>
        <v>11</v>
      </c>
      <c r="E20" s="25" t="n">
        <f aca="false">SUM(E9:E19)</f>
        <v>98465</v>
      </c>
      <c r="F20" s="26" t="n">
        <f aca="false">SUM(F9:F19)</f>
        <v>105000</v>
      </c>
      <c r="G20" s="26" t="n">
        <f aca="false">SUM(G9:G19)</f>
        <v>89230</v>
      </c>
      <c r="H20" s="37" t="n">
        <f aca="false">AVERAGE(E20:F20)</f>
        <v>101732.5</v>
      </c>
      <c r="I20" s="37" t="n">
        <f aca="false">SQRT(VAR(E20:F20))</f>
        <v>4620.94281505409</v>
      </c>
      <c r="J20" s="38" t="n">
        <f aca="false">I20/H20*100</f>
        <v>4.54224836217933</v>
      </c>
      <c r="K20" s="39" t="n">
        <f aca="false">SUM(K9:K19)</f>
        <v>97565</v>
      </c>
      <c r="L20" s="37" t="n">
        <f aca="false">K20/D20</f>
        <v>8869.54545454545</v>
      </c>
      <c r="M20" s="37" t="n">
        <f aca="false">ROUND(L20,1)</f>
        <v>8869.5</v>
      </c>
      <c r="N20" s="39" t="n">
        <f aca="false">SUM(N9:N19)</f>
        <v>97565</v>
      </c>
      <c r="O20" s="20"/>
      <c r="U20" s="40" t="n">
        <f aca="false">T20/4</f>
        <v>0</v>
      </c>
    </row>
    <row r="21" s="40" customFormat="true" ht="12.75" hidden="false" customHeight="false" outlineLevel="0" collapsed="false">
      <c r="A21" s="41"/>
      <c r="B21" s="42"/>
      <c r="C21" s="43"/>
      <c r="D21" s="43"/>
      <c r="E21" s="44"/>
      <c r="F21" s="44"/>
      <c r="G21" s="44"/>
      <c r="H21" s="44"/>
      <c r="I21" s="45"/>
      <c r="J21" s="45"/>
      <c r="K21" s="46"/>
      <c r="L21" s="47"/>
      <c r="M21" s="46"/>
      <c r="N21" s="46"/>
    </row>
    <row r="22" s="52" customFormat="true" ht="48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9" t="n">
        <f aca="false">N20</f>
        <v>97565</v>
      </c>
      <c r="K22" s="50" t="s">
        <v>36</v>
      </c>
      <c r="L22" s="51"/>
    </row>
    <row r="23" customFormat="false" ht="39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5" hidden="false" customHeight="false" outlineLevel="0" collapsed="false">
      <c r="A24" s="54"/>
      <c r="B24" s="54"/>
      <c r="C24" s="0"/>
      <c r="D24" s="0"/>
      <c r="E24" s="0"/>
      <c r="F24" s="0"/>
      <c r="G24" s="0"/>
      <c r="H24" s="0"/>
      <c r="I24" s="0"/>
      <c r="J24" s="0"/>
      <c r="K24" s="0"/>
      <c r="L24" s="5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5">
    <mergeCell ref="D1:J1"/>
    <mergeCell ref="A2:D2"/>
    <mergeCell ref="E2:K2"/>
    <mergeCell ref="A3:D3"/>
    <mergeCell ref="E3:K3"/>
    <mergeCell ref="A5:N5"/>
    <mergeCell ref="A6:A7"/>
    <mergeCell ref="B6:B7"/>
    <mergeCell ref="C6:C7"/>
    <mergeCell ref="D6:D7"/>
    <mergeCell ref="E6:F6"/>
    <mergeCell ref="H6:J6"/>
    <mergeCell ref="K6:N6"/>
    <mergeCell ref="A22:I22"/>
    <mergeCell ref="A23:K23"/>
  </mergeCells>
  <conditionalFormatting sqref="J20">
    <cfRule type="cellIs" priority="2" operator="greaterThan" aboveAverage="0" equalAverage="0" bottom="0" percent="0" rank="0" text="" dxfId="0">
      <formula>33</formula>
    </cfRule>
  </conditionalFormatting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5T07:29:53Z</dcterms:modified>
  <cp:revision>0</cp:revision>
  <dc:subject/>
  <dc:title/>
</cp:coreProperties>
</file>