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Конъюнктурный анализ" sheetId="2" state="visible" r:id="rId3"/>
  </sheets>
  <definedNames>
    <definedName function="false" hidden="false" name="Izmeritel" vbProcedure="false">Смета!$K$37:$N$3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Soglasovano" vbProcedure="false">Смета!$A$8:$C$11</definedName>
    <definedName function="false" hidden="false" name="Utverzhdau" vbProcedure="false">Смета!$I$8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435">
  <si>
    <t xml:space="preserve">Приложение № 3</t>
  </si>
  <si>
    <t xml:space="preserve">к Методике определения сметной стоимости строительства, реконструкции, капитального ремонта, сноса</t>
  </si>
  <si>
    <t xml:space="preserve">объектов капитального строительства, работ по сохранению объектов культурного наследия</t>
  </si>
  <si>
    <t xml:space="preserve"> (памятников истории и культуры) народов Российской Федерации на территории Российской Федерации,</t>
  </si>
  <si>
    <t xml:space="preserve">утвержденной приказом Министерства строительства и жилищно-коммунального хозяйства Российской Федерации</t>
  </si>
  <si>
    <t xml:space="preserve">от 4 августа 2020 г. № 421/пр (с учетом изменений внесенных приказом Минстроя России от 30.01.2024 № 55/пр)</t>
  </si>
  <si>
    <t xml:space="preserve">СОГЛАСОВАНО:</t>
  </si>
  <si>
    <t xml:space="preserve">УТВЕРЖДАЮ:</t>
  </si>
  <si>
    <t xml:space="preserve">Подрядчик:</t>
  </si>
  <si>
    <t xml:space="preserve">Заказчик:</t>
  </si>
  <si>
    <t xml:space="preserve">"___"_____________ 2024</t>
  </si>
  <si>
    <t xml:space="preserve">Наименование программного продукта</t>
  </si>
  <si>
    <t xml:space="preserve">ПК "ГОССТРОЙСМЕТА"-3</t>
  </si>
  <si>
    <t xml:space="preserve">Наименование редакции сметных нормативов </t>
  </si>
  <si>
    <t xml:space="preserve">СНБ ГЭСН-2022 (Ред.2022г.), Приказ Минстроя России от 30.12.2021 № 1046/пр Приказ Минстроя России от 04.08.2020 № 421/пр, Приказ Минстроя России от 08.08.2022 № 648/пр Приказ Минстроя России от 11.12.2020 № 774/пр, Приказ Минстроя России от 21.12.2020 № 812/пр</t>
  </si>
  <si>
    <t xml:space="preserve">Реквизиты приказа Минстроя России об утверждении дополнений и изменений к сметным нормативам</t>
  </si>
  <si>
    <t xml:space="preserve"> Приказ Минстроя России от 02.08.2023 № 551/пр, Приказ Минстроя России от 09.08.2024 № 524/пр, Приказ Минстроя России от 10.02.2023 № 84/пр, Приказ Минстроя России от 11.05.2023 № 335/пр, Приказ Минстроя России от 13.05.2024 № 323/пр, Приказ Минстроя России от 14.11.2023 № 817/пр, Приказ Минстроя России от 16.02.2024 г. № 102/пр, Приказ Минстроя России от 26.08.2022 г. № 703/пр, Приказ Минстроя России от 26.10.2022 № 905/пр, Приказ Минстроя России от 27.12.2022 № 1133/пр,Приказ Минстроя России от 18.05.2022 г. № 378/пр Приказ Минстроя России от 07.07.2022 № 557/пр, Приказ Минстроя России от 07.07.2022 № 557/пр; Приказ Минстроя России от 30.01.2024 № 55/пр Приказ Минстроя России от  22.04.2022 № 317/пр, Приказ Минстроя России от 02.09.2021 № 636/пр; Приказ Минстроя России от 26.07.2022 № 611/пр</t>
  </si>
  <si>
    <t xml:space="preserve">Реквизиты письма Минстроя России об индексах изменения сметной стоимости строительства, включаемые в федеральный реестр сметных нормативов и размещаемые в федеральной государственной информационной системе ценообразования в строительстве, подготовленного в соответствии с пунктом 85 Методики расчета индексов изменения сметной стоимости строительства, утвержденной приказом Министерства строительства и жилищно-коммунального хозяйства Российской Федерации от 5 июня 2019 г. № 326/пр</t>
  </si>
  <si>
    <t xml:space="preserve">Индексы ГЭСН-2022 (Ред.2022г.) в ценах 2024.3кв 03 Республика Бурятия Зона 8 Минстрой России ОАО "РЖД"</t>
  </si>
  <si>
    <t xml:space="preserve">Реквизиты нормативного правового акта об утверждении оплаты труда, утверждаемый в соответствии с пунктом 22(1) Правилами мониторинга цен, утвержденными постановлением Правительства Российской Федерации от 23 декабря 2016 г. № 1452</t>
  </si>
  <si>
    <t xml:space="preserve">Обоснование принятых текущих цен на строительные ресурсы</t>
  </si>
  <si>
    <t xml:space="preserve">ССЦ  ГЭСН-2022 (Ред.2022г.) Текущие в ценах 2024.3кв 03 Республика Бурятия Зона 8 Минстрой России ОАО "РЖД"</t>
  </si>
  <si>
    <t xml:space="preserve">Наименование субъекта Российской Федерации</t>
  </si>
  <si>
    <t xml:space="preserve">Наименование зоны субъекта Российской Федерации</t>
  </si>
  <si>
    <t xml:space="preserve">(наименование стройки)</t>
  </si>
  <si>
    <t xml:space="preserve">Капитальный ремонт</t>
  </si>
  <si>
    <t xml:space="preserve">(наименование объекта капитального строительства)</t>
  </si>
  <si>
    <t xml:space="preserve">ЛОКАЛЬНЫЙ СМЕТНЫЙ РАСЧЕТ (СМЕТА) №</t>
  </si>
  <si>
    <t xml:space="preserve">Поликлиника Северобайкальск. Ремонт санузла</t>
  </si>
  <si>
    <t xml:space="preserve">(наименование работ и затрат)</t>
  </si>
  <si>
    <t xml:space="preserve">Составлен </t>
  </si>
  <si>
    <t xml:space="preserve">Ресурсно-индексным</t>
  </si>
  <si>
    <t xml:space="preserve">методом</t>
  </si>
  <si>
    <t xml:space="preserve">Основание: </t>
  </si>
  <si>
    <t xml:space="preserve">Дефектная ведомость №1</t>
  </si>
  <si>
    <t xml:space="preserve">(проектная и (или) иная техническая документация)</t>
  </si>
  <si>
    <t xml:space="preserve">Составлен(а) в текущем (базисном) уровне цен: "3 квартал"  "2024" г. (2000/01)</t>
  </si>
  <si>
    <t xml:space="preserve">Сметная стоимость</t>
  </si>
  <si>
    <t xml:space="preserve">тыс. руб.</t>
  </si>
  <si>
    <t xml:space="preserve">Средства на оплату труда рабочих</t>
  </si>
  <si>
    <t xml:space="preserve">в том числе:</t>
  </si>
  <si>
    <t xml:space="preserve">Средства на оплату труда машинистов</t>
  </si>
  <si>
    <t xml:space="preserve">строительных работ</t>
  </si>
  <si>
    <t xml:space="preserve">Нормативные затраты труда рабочих</t>
  </si>
  <si>
    <t xml:space="preserve">чел. ч.</t>
  </si>
  <si>
    <t xml:space="preserve">монтажных работ</t>
  </si>
  <si>
    <t xml:space="preserve">Нормативные затраты труда машинистов</t>
  </si>
  <si>
    <t xml:space="preserve">оборудования</t>
  </si>
  <si>
    <t xml:space="preserve">прочих затрат</t>
  </si>
  <si>
    <t xml:space="preserve">№ п.п.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, руб.</t>
  </si>
  <si>
    <t xml:space="preserve">на единицу</t>
  </si>
  <si>
    <t xml:space="preserve">коэффициенты</t>
  </si>
  <si>
    <t xml:space="preserve">всего с учетом коэффициента</t>
  </si>
  <si>
    <t xml:space="preserve">на единицу измерения
в базисном уровне цен</t>
  </si>
  <si>
    <t xml:space="preserve">индекс</t>
  </si>
  <si>
    <t xml:space="preserve">на единицу измерения
в текущем уровне цен</t>
  </si>
  <si>
    <t xml:space="preserve">всего в текущем уровне цен</t>
  </si>
  <si>
    <t xml:space="preserve">Раздел 1. </t>
  </si>
  <si>
    <t xml:space="preserve">1</t>
  </si>
  <si>
    <t xml:space="preserve">ГЭСНр 63-03-001-05</t>
  </si>
  <si>
    <t xml:space="preserve">Разборка облицовки стен: из керамических глазурованных плиток
</t>
  </si>
  <si>
    <t xml:space="preserve">100 м2</t>
  </si>
  <si>
    <t xml:space="preserve">0.018</t>
  </si>
  <si>
    <t xml:space="preserve">0</t>
  </si>
  <si>
    <t xml:space="preserve">ОТ (ЗТ)</t>
  </si>
  <si>
    <t xml:space="preserve">чел.-ч</t>
  </si>
  <si>
    <t xml:space="preserve">1.3374</t>
  </si>
  <si>
    <t xml:space="preserve">555</t>
  </si>
  <si>
    <t xml:space="preserve">1-100-21</t>
  </si>
  <si>
    <t xml:space="preserve">Затраты труда рабочих (Средний разряд - 2,1)</t>
  </si>
  <si>
    <t xml:space="preserve">74.3</t>
  </si>
  <si>
    <t xml:space="preserve">414.67</t>
  </si>
  <si>
    <t xml:space="preserve">2</t>
  </si>
  <si>
    <t xml:space="preserve">ЭМ</t>
  </si>
  <si>
    <t xml:space="preserve">4</t>
  </si>
  <si>
    <t xml:space="preserve">ОТм (ЗТм)</t>
  </si>
  <si>
    <t xml:space="preserve">0.0063</t>
  </si>
  <si>
    <t xml:space="preserve">3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маш.-ч</t>
  </si>
  <si>
    <t xml:space="preserve">0.35</t>
  </si>
  <si>
    <t xml:space="preserve">37.32</t>
  </si>
  <si>
    <t xml:space="preserve">1.91</t>
  </si>
  <si>
    <t xml:space="preserve">71.28</t>
  </si>
  <si>
    <t xml:space="preserve">4-100-030</t>
  </si>
  <si>
    <t xml:space="preserve">ОТм (ЗТм) Машинист среднего разряда 3,0</t>
  </si>
  <si>
    <t xml:space="preserve">448.59</t>
  </si>
  <si>
    <t xml:space="preserve">91.18.01-508</t>
  </si>
  <si>
    <t xml:space="preserve">Компрессоры винтовые передвижные с электродвигателем, давление до 1 МПа (10 атм), производительность до 5 м3/мин</t>
  </si>
  <si>
    <t xml:space="preserve">1.64</t>
  </si>
  <si>
    <t xml:space="preserve">0.02952</t>
  </si>
  <si>
    <t xml:space="preserve">115.43</t>
  </si>
  <si>
    <t xml:space="preserve">1.31</t>
  </si>
  <si>
    <t xml:space="preserve">151.21</t>
  </si>
  <si>
    <t xml:space="preserve">91.21.10-002</t>
  </si>
  <si>
    <t xml:space="preserve">Молотки отбойные пневматические при работе от передвижных компрессоров</t>
  </si>
  <si>
    <t xml:space="preserve">3.28</t>
  </si>
  <si>
    <t xml:space="preserve">0.05904</t>
  </si>
  <si>
    <t xml:space="preserve">3.17</t>
  </si>
  <si>
    <t xml:space="preserve">999-9900</t>
  </si>
  <si>
    <t xml:space="preserve">Строительный мусор</t>
  </si>
  <si>
    <t xml:space="preserve">т</t>
  </si>
  <si>
    <t xml:space="preserve">4.41</t>
  </si>
  <si>
    <t xml:space="preserve">0.07938</t>
  </si>
  <si>
    <t xml:space="preserve">0.00</t>
  </si>
  <si>
    <t xml:space="preserve">Итого прямые затраты</t>
  </si>
  <si>
    <t xml:space="preserve">562</t>
  </si>
  <si>
    <t xml:space="preserve">ФОТ</t>
  </si>
  <si>
    <t xml:space="preserve">558</t>
  </si>
  <si>
    <t xml:space="preserve">Пр/812-097.0-2</t>
  </si>
  <si>
    <t xml:space="preserve">НР (Стекольные, обойные и облицовочные работы)</t>
  </si>
  <si>
    <t xml:space="preserve">%</t>
  </si>
  <si>
    <t xml:space="preserve">91.00</t>
  </si>
  <si>
    <t xml:space="preserve">91</t>
  </si>
  <si>
    <t xml:space="preserve">508</t>
  </si>
  <si>
    <t xml:space="preserve">Пр/774-097.0</t>
  </si>
  <si>
    <t xml:space="preserve">СП (Стекольные, обойные и облицовочные работы)</t>
  </si>
  <si>
    <t xml:space="preserve">45.00</t>
  </si>
  <si>
    <t xml:space="preserve">45</t>
  </si>
  <si>
    <t xml:space="preserve">251</t>
  </si>
  <si>
    <t xml:space="preserve">Всего по позиции</t>
  </si>
  <si>
    <t xml:space="preserve">73 388.89</t>
  </si>
  <si>
    <t xml:space="preserve">1 321</t>
  </si>
  <si>
    <t xml:space="preserve">ГЭСН 15-04-006-03</t>
  </si>
  <si>
    <t xml:space="preserve">Покрытие поверхностей грунтовкой глубокого проникновения за 1 раз стен
</t>
  </si>
  <si>
    <t xml:space="preserve">0.1562</t>
  </si>
  <si>
    <t xml:space="preserve">421/пр_2020_п.58_пп.б </t>
  </si>
  <si>
    <t xml:space="preserve">При отсутствии необходимых сметн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: по сметных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
Количество=1  ,  ОТ=1.15  ,  ЭМ=1.25  ,  ОТМ=1.25  ,  МР=1  ,  ОБ=1  ,  ЗТ=1.15  ,  ЗТМ=1.25</t>
  </si>
  <si>
    <t xml:space="preserve">421/пр_2020_прил.10_т.3_п.1.1_гр.3 </t>
  </si>
  <si>
    <t xml:space="preserve">Производство работ осуществляется в помещениях эксплуатируемого объекта капитального строительства, эксплуатация которого не прекращена, в том числе для объектов производственного и непроизводственного назначения без остановки рабочего процесса, при этом:  в зоне производства работ отсутствуют загромождающие помещение предметы (для ГЭСН (ФЕР, ТЕР), кроме ГЭСН (ФЕР, ТЕР) 81-02-46-хххх)
Количество=1  ,  ОТ=1.2  ,  ЭМ=1.2  ,  ОТМ=1.2  ,  МР=1  ,  ОБ=1  ,  ЗТ=1.2  ,  ЗТМ=1.2</t>
  </si>
  <si>
    <t xml:space="preserve">1.0023354</t>
  </si>
  <si>
    <t xml:space="preserve">506</t>
  </si>
  <si>
    <t xml:space="preserve">1-100-40</t>
  </si>
  <si>
    <t xml:space="preserve">Затраты труда рабочих (Средний разряд - 4)</t>
  </si>
  <si>
    <t xml:space="preserve">4.65</t>
  </si>
  <si>
    <t xml:space="preserve">1.38</t>
  </si>
  <si>
    <t xml:space="preserve">505.14</t>
  </si>
  <si>
    <t xml:space="preserve">0.004686</t>
  </si>
  <si>
    <t xml:space="preserve">0.01</t>
  </si>
  <si>
    <t xml:space="preserve">1.5</t>
  </si>
  <si>
    <t xml:space="preserve">0.002343</t>
  </si>
  <si>
    <t xml:space="preserve">91.14.02-001</t>
  </si>
  <si>
    <t xml:space="preserve">Автомобили бортовые, грузоподъемность до 5 т</t>
  </si>
  <si>
    <t xml:space="preserve">477.92</t>
  </si>
  <si>
    <t xml:space="preserve">716.88</t>
  </si>
  <si>
    <t xml:space="preserve">4-100-040</t>
  </si>
  <si>
    <t xml:space="preserve">ОТм (ЗТм) Машинист среднего разряда 4,0</t>
  </si>
  <si>
    <t xml:space="preserve">М</t>
  </si>
  <si>
    <t xml:space="preserve">01.7.20.08-0051</t>
  </si>
  <si>
    <t xml:space="preserve">Ветошь хлопчатобумажная цветная</t>
  </si>
  <si>
    <t xml:space="preserve">кг</t>
  </si>
  <si>
    <t xml:space="preserve">0.1</t>
  </si>
  <si>
    <t xml:space="preserve">0.01562</t>
  </si>
  <si>
    <t xml:space="preserve">56.11</t>
  </si>
  <si>
    <t xml:space="preserve">1.85</t>
  </si>
  <si>
    <t xml:space="preserve">103.80</t>
  </si>
  <si>
    <t xml:space="preserve">14.3.01.03</t>
  </si>
  <si>
    <t xml:space="preserve">Грунтовка</t>
  </si>
  <si>
    <t xml:space="preserve">0.0103</t>
  </si>
  <si>
    <t xml:space="preserve">0.0016089</t>
  </si>
  <si>
    <t xml:space="preserve">512</t>
  </si>
  <si>
    <t xml:space="preserve">Пр/812-015.0-2</t>
  </si>
  <si>
    <t xml:space="preserve">НР (Отделочные работы)</t>
  </si>
  <si>
    <t xml:space="preserve">101.00</t>
  </si>
  <si>
    <t xml:space="preserve">0.9</t>
  </si>
  <si>
    <t xml:space="preserve">90.9</t>
  </si>
  <si>
    <t xml:space="preserve">462</t>
  </si>
  <si>
    <t xml:space="preserve">Пр/774-015.0</t>
  </si>
  <si>
    <t xml:space="preserve">СП (Отделочные работы)</t>
  </si>
  <si>
    <t xml:space="preserve">49.00</t>
  </si>
  <si>
    <t xml:space="preserve">0.85</t>
  </si>
  <si>
    <t xml:space="preserve">41.65</t>
  </si>
  <si>
    <t xml:space="preserve">212</t>
  </si>
  <si>
    <t xml:space="preserve">7 592.83</t>
  </si>
  <si>
    <t xml:space="preserve">1 186</t>
  </si>
  <si>
    <t xml:space="preserve">14.4.01.02-0029</t>
  </si>
  <si>
    <t xml:space="preserve">Грунтовка акриловая ВД-АК-02
Количество = 1.6089 = (0.0103*0.1562)*1000
еМР = 137.37 = 1.40*98.12</t>
  </si>
  <si>
    <t xml:space="preserve">1.6089</t>
  </si>
  <si>
    <t xml:space="preserve">98.12</t>
  </si>
  <si>
    <t xml:space="preserve">1.4</t>
  </si>
  <si>
    <t xml:space="preserve">137.37</t>
  </si>
  <si>
    <t xml:space="preserve">221</t>
  </si>
  <si>
    <t xml:space="preserve">137.36</t>
  </si>
  <si>
    <t xml:space="preserve">ГЭСНр 62-04-011-01</t>
  </si>
  <si>
    <t xml:space="preserve">Расчистка поверхностей шпателем, щетками от старых покрасок
</t>
  </si>
  <si>
    <t xml:space="preserve">м2</t>
  </si>
  <si>
    <t xml:space="preserve">128.42</t>
  </si>
  <si>
    <t xml:space="preserve">74.4836</t>
  </si>
  <si>
    <t xml:space="preserve">29 595</t>
  </si>
  <si>
    <t xml:space="preserve">1-100-16</t>
  </si>
  <si>
    <t xml:space="preserve">Затраты труда рабочих (Средний разряд - 1,6)</t>
  </si>
  <si>
    <t xml:space="preserve">0.58</t>
  </si>
  <si>
    <t xml:space="preserve">397.33</t>
  </si>
  <si>
    <t xml:space="preserve">Пр/812-096.0-2</t>
  </si>
  <si>
    <t xml:space="preserve">НР (Малярные работы)</t>
  </si>
  <si>
    <t xml:space="preserve">26 931</t>
  </si>
  <si>
    <t xml:space="preserve">Пр/774-096.0</t>
  </si>
  <si>
    <t xml:space="preserve">СП (Малярные работы)</t>
  </si>
  <si>
    <t xml:space="preserve">46.00</t>
  </si>
  <si>
    <t xml:space="preserve">46</t>
  </si>
  <si>
    <t xml:space="preserve">13 614</t>
  </si>
  <si>
    <t xml:space="preserve">546.18</t>
  </si>
  <si>
    <t xml:space="preserve">70 140</t>
  </si>
  <si>
    <t xml:space="preserve">5</t>
  </si>
  <si>
    <t xml:space="preserve">ГЭСН 15-04-007-01</t>
  </si>
  <si>
    <t xml:space="preserve">Окраска водно-дисперсионными акриловыми составами улучшенная: по штукатурке стен
Количество = 1.2842 = 0.1312+1.153</t>
  </si>
  <si>
    <t xml:space="preserve">1.2842</t>
  </si>
  <si>
    <t xml:space="preserve">77.1968578</t>
  </si>
  <si>
    <t xml:space="preserve">35 503</t>
  </si>
  <si>
    <t xml:space="preserve">1-100-32</t>
  </si>
  <si>
    <t xml:space="preserve">Затраты труда рабочих (Средний разряд - 3,2)</t>
  </si>
  <si>
    <t xml:space="preserve">43.56</t>
  </si>
  <si>
    <t xml:space="preserve">459.90</t>
  </si>
  <si>
    <t xml:space="preserve">209</t>
  </si>
  <si>
    <t xml:space="preserve">0.327471</t>
  </si>
  <si>
    <t xml:space="preserve">163</t>
  </si>
  <si>
    <t xml:space="preserve">91.06.06-046</t>
  </si>
  <si>
    <t xml:space="preserve">Подъемники одномачтовые, грузоподъемность до 500 кг, высота подъема 25 м</t>
  </si>
  <si>
    <t xml:space="preserve">0.02</t>
  </si>
  <si>
    <t xml:space="preserve">0.038526</t>
  </si>
  <si>
    <t xml:space="preserve">30.61</t>
  </si>
  <si>
    <t xml:space="preserve">58.47</t>
  </si>
  <si>
    <t xml:space="preserve">17</t>
  </si>
  <si>
    <t xml:space="preserve">0.15</t>
  </si>
  <si>
    <t xml:space="preserve">0.288945</t>
  </si>
  <si>
    <t xml:space="preserve">207</t>
  </si>
  <si>
    <t xml:space="preserve">146</t>
  </si>
  <si>
    <t xml:space="preserve">6 715</t>
  </si>
  <si>
    <t xml:space="preserve">01.7.17.11-0011</t>
  </si>
  <si>
    <t xml:space="preserve">Шкурка шлифовальная двухслойная с зернистостью 40-25</t>
  </si>
  <si>
    <t xml:space="preserve">0.84</t>
  </si>
  <si>
    <t xml:space="preserve">1.078728</t>
  </si>
  <si>
    <t xml:space="preserve">531.44</t>
  </si>
  <si>
    <t xml:space="preserve">1.57</t>
  </si>
  <si>
    <t xml:space="preserve">834.36</t>
  </si>
  <si>
    <t xml:space="preserve">900</t>
  </si>
  <si>
    <t xml:space="preserve">0.31</t>
  </si>
  <si>
    <t xml:space="preserve">0.398102</t>
  </si>
  <si>
    <t xml:space="preserve">41</t>
  </si>
  <si>
    <t xml:space="preserve">14.3.02.01</t>
  </si>
  <si>
    <t xml:space="preserve">Краска акриловая</t>
  </si>
  <si>
    <t xml:space="preserve">0.03</t>
  </si>
  <si>
    <t xml:space="preserve">14.4.01.02</t>
  </si>
  <si>
    <t xml:space="preserve">0.025684</t>
  </si>
  <si>
    <t xml:space="preserve">14.5.11.02-0101</t>
  </si>
  <si>
    <t xml:space="preserve">Шпатлевка водно-дисперсионная</t>
  </si>
  <si>
    <t xml:space="preserve">0.051</t>
  </si>
  <si>
    <t xml:space="preserve">0.0654942</t>
  </si>
  <si>
    <t xml:space="preserve">52  790.33</t>
  </si>
  <si>
    <t xml:space="preserve">1.67</t>
  </si>
  <si>
    <t xml:space="preserve">88 159.85</t>
  </si>
  <si>
    <t xml:space="preserve">5 774</t>
  </si>
  <si>
    <t xml:space="preserve">42 590</t>
  </si>
  <si>
    <t xml:space="preserve">35 666</t>
  </si>
  <si>
    <t xml:space="preserve">32 420</t>
  </si>
  <si>
    <t xml:space="preserve">14 855</t>
  </si>
  <si>
    <t xml:space="preserve">69 977.42</t>
  </si>
  <si>
    <t xml:space="preserve">89 865</t>
  </si>
  <si>
    <t xml:space="preserve">6</t>
  </si>
  <si>
    <t xml:space="preserve">Грунтовка акриловая ВД-АК-02
Количество = 25.684 = (0.02*(0.1312+1.153))*1000
еМР = 137.37 = 1.40*98.12</t>
  </si>
  <si>
    <t xml:space="preserve">25.684</t>
  </si>
  <si>
    <t xml:space="preserve">3 528</t>
  </si>
  <si>
    <t xml:space="preserve">7</t>
  </si>
  <si>
    <t xml:space="preserve">14.3.02.01-0392</t>
  </si>
  <si>
    <t xml:space="preserve">Краска водно-дисперсионная акрилатная ВД-АК-116
Количество = 38.526 = (0.03*(0.1312+1.153))*1000
еМР = 918.25 = 2.01*456.84</t>
  </si>
  <si>
    <t xml:space="preserve">38.526</t>
  </si>
  <si>
    <t xml:space="preserve">456.84</t>
  </si>
  <si>
    <t xml:space="preserve">2.01</t>
  </si>
  <si>
    <t xml:space="preserve">918.25</t>
  </si>
  <si>
    <t xml:space="preserve">35 376</t>
  </si>
  <si>
    <t xml:space="preserve">918.24</t>
  </si>
  <si>
    <t xml:space="preserve">8</t>
  </si>
  <si>
    <t xml:space="preserve">ГЭСН 15-01-019-05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
</t>
  </si>
  <si>
    <t xml:space="preserve">0.025</t>
  </si>
  <si>
    <t xml:space="preserve">3.97647</t>
  </si>
  <si>
    <t xml:space="preserve">1 919</t>
  </si>
  <si>
    <t xml:space="preserve">1-100-36</t>
  </si>
  <si>
    <t xml:space="preserve">Затраты труда рабочих (Средний разряд - 3,6)</t>
  </si>
  <si>
    <t xml:space="preserve">115.26</t>
  </si>
  <si>
    <t xml:space="preserve">482.52</t>
  </si>
  <si>
    <t xml:space="preserve">0.061875</t>
  </si>
  <si>
    <t xml:space="preserve">29</t>
  </si>
  <si>
    <t xml:space="preserve">91.06.05-011</t>
  </si>
  <si>
    <t xml:space="preserve">Погрузчики одноковшовые универсальные фронтальные пневмоколесные, номинальная вместимость основного ковша 2,6 м3, грузоподъемность 5 т</t>
  </si>
  <si>
    <t xml:space="preserve">0.08</t>
  </si>
  <si>
    <t xml:space="preserve">0.003</t>
  </si>
  <si>
    <t xml:space="preserve">1 942.49</t>
  </si>
  <si>
    <t xml:space="preserve">4-100-050</t>
  </si>
  <si>
    <t xml:space="preserve">ОТм (ЗТм) Машинист среднего разряда 5,0</t>
  </si>
  <si>
    <t xml:space="preserve">580.53</t>
  </si>
  <si>
    <t xml:space="preserve">0.27</t>
  </si>
  <si>
    <t xml:space="preserve">0.010125</t>
  </si>
  <si>
    <t xml:space="preserve">91.07.08-024</t>
  </si>
  <si>
    <t xml:space="preserve">Растворосмесители передвижные, объем барабана 65 л</t>
  </si>
  <si>
    <t xml:space="preserve">1.3</t>
  </si>
  <si>
    <t xml:space="preserve">0.04875</t>
  </si>
  <si>
    <t xml:space="preserve">2.31</t>
  </si>
  <si>
    <t xml:space="preserve">3.63</t>
  </si>
  <si>
    <t xml:space="preserve">22</t>
  </si>
  <si>
    <t xml:space="preserve">01.7.03.01-0001</t>
  </si>
  <si>
    <t xml:space="preserve">Вода</t>
  </si>
  <si>
    <t xml:space="preserve">м3</t>
  </si>
  <si>
    <t xml:space="preserve">0.085</t>
  </si>
  <si>
    <t xml:space="preserve">0.002125</t>
  </si>
  <si>
    <t xml:space="preserve">35.71</t>
  </si>
  <si>
    <t xml:space="preserve">0.54</t>
  </si>
  <si>
    <t xml:space="preserve">19.28</t>
  </si>
  <si>
    <t xml:space="preserve">0.5</t>
  </si>
  <si>
    <t xml:space="preserve">0.0125</t>
  </si>
  <si>
    <t xml:space="preserve">04.3.02.09</t>
  </si>
  <si>
    <t xml:space="preserve">Смесь сухая для заделки швов</t>
  </si>
  <si>
    <t xml:space="preserve">0.05</t>
  </si>
  <si>
    <t xml:space="preserve">0.00125</t>
  </si>
  <si>
    <t xml:space="preserve">06.2.05.04</t>
  </si>
  <si>
    <t xml:space="preserve">Плитки рядовые</t>
  </si>
  <si>
    <t xml:space="preserve">100</t>
  </si>
  <si>
    <t xml:space="preserve">2.5</t>
  </si>
  <si>
    <t xml:space="preserve">14.1.06.02</t>
  </si>
  <si>
    <t xml:space="preserve">Клей для облицовочных работ (сухая смесь)</t>
  </si>
  <si>
    <t xml:space="preserve">0.375</t>
  </si>
  <si>
    <t xml:space="preserve">0.009375</t>
  </si>
  <si>
    <t xml:space="preserve">1 956</t>
  </si>
  <si>
    <t xml:space="preserve">1 948</t>
  </si>
  <si>
    <t xml:space="preserve">1 771</t>
  </si>
  <si>
    <t xml:space="preserve">811</t>
  </si>
  <si>
    <t xml:space="preserve">181 520.00</t>
  </si>
  <si>
    <t xml:space="preserve">4 538</t>
  </si>
  <si>
    <t xml:space="preserve">9</t>
  </si>
  <si>
    <t xml:space="preserve">14.1.06.02-0011</t>
  </si>
  <si>
    <t xml:space="preserve">Клей монтажный сухой для внутренних и наружных работ на основе цементного вяжущего, для плитки, керамогранита, мозаики, камня
Количество = 0.009375 = 0.375*0.025
еМР = 49 372.54 = 1.37*36038.35</t>
  </si>
  <si>
    <t xml:space="preserve">36 038.35</t>
  </si>
  <si>
    <t xml:space="preserve">1.37</t>
  </si>
  <si>
    <t xml:space="preserve">49 372.54</t>
  </si>
  <si>
    <t xml:space="preserve">463</t>
  </si>
  <si>
    <t xml:space="preserve">49 386.67</t>
  </si>
  <si>
    <t xml:space="preserve">10</t>
  </si>
  <si>
    <t xml:space="preserve">04.3.02.09-0102</t>
  </si>
  <si>
    <t xml:space="preserve">Смеси сухие водостойкие для затирки межплиточных швов шириной 1-6 мм (различная цветовая гамма)
Количество = 0.00125 = 0.05*0.025
еМР = 76 356.61 = 2.02*37800.30</t>
  </si>
  <si>
    <t xml:space="preserve">37 800.30</t>
  </si>
  <si>
    <t xml:space="preserve">2.02</t>
  </si>
  <si>
    <t xml:space="preserve">76 356.61</t>
  </si>
  <si>
    <t xml:space="preserve">95</t>
  </si>
  <si>
    <t xml:space="preserve">76 000.00</t>
  </si>
  <si>
    <t xml:space="preserve">11</t>
  </si>
  <si>
    <t xml:space="preserve">ТЦ_06.2.05.03__3812525247_17.10.2024_02_1.1</t>
  </si>
  <si>
    <t xml:space="preserve">Плитка настенная 315х630мм полуматовая Рустик стена Крема
сМРБ = 3 683.00 = 2.5*(1768.00/1.2)</t>
  </si>
  <si>
    <t xml:space="preserve">1 473.33</t>
  </si>
  <si>
    <t xml:space="preserve">3 683</t>
  </si>
  <si>
    <t xml:space="preserve">1 473.20</t>
  </si>
  <si>
    <t xml:space="preserve">Полы</t>
  </si>
  <si>
    <t xml:space="preserve">12</t>
  </si>
  <si>
    <t xml:space="preserve">ГЭСНр 57-01-003-02</t>
  </si>
  <si>
    <t xml:space="preserve">Разборка плинтусов: цементных и из керамической плитки
</t>
  </si>
  <si>
    <t xml:space="preserve">100 м</t>
  </si>
  <si>
    <t xml:space="preserve">0.0772</t>
  </si>
  <si>
    <t xml:space="preserve">1.102416</t>
  </si>
  <si>
    <t xml:space="preserve">453</t>
  </si>
  <si>
    <t xml:space="preserve">1-100-20</t>
  </si>
  <si>
    <t xml:space="preserve">Затраты труда рабочих (Средний разряд - 2)</t>
  </si>
  <si>
    <t xml:space="preserve">14.28</t>
  </si>
  <si>
    <t xml:space="preserve">410.90</t>
  </si>
  <si>
    <t xml:space="preserve">0.62</t>
  </si>
  <si>
    <t xml:space="preserve">0.047864</t>
  </si>
  <si>
    <t xml:space="preserve">Пр/812-091.0-2</t>
  </si>
  <si>
    <t xml:space="preserve">НР (Полы)</t>
  </si>
  <si>
    <t xml:space="preserve">90.00</t>
  </si>
  <si>
    <t xml:space="preserve">90</t>
  </si>
  <si>
    <t xml:space="preserve">408</t>
  </si>
  <si>
    <t xml:space="preserve">Пр/774-091.0</t>
  </si>
  <si>
    <t xml:space="preserve">СП (Полы)</t>
  </si>
  <si>
    <t xml:space="preserve">49</t>
  </si>
  <si>
    <t xml:space="preserve">222</t>
  </si>
  <si>
    <t xml:space="preserve">14 028.50</t>
  </si>
  <si>
    <t xml:space="preserve">1 083</t>
  </si>
  <si>
    <t xml:space="preserve">13</t>
  </si>
  <si>
    <t xml:space="preserve">ГЭСНр 57-01-002-03</t>
  </si>
  <si>
    <t xml:space="preserve">Разборка покрытий полов: из керамических плиток
</t>
  </si>
  <si>
    <t xml:space="preserve">0.0338</t>
  </si>
  <si>
    <t xml:space="preserve">2.361606</t>
  </si>
  <si>
    <t xml:space="preserve">1 059</t>
  </si>
  <si>
    <t xml:space="preserve">1-100-30</t>
  </si>
  <si>
    <t xml:space="preserve">Затраты труда рабочих (Средний разряд - 3)</t>
  </si>
  <si>
    <t xml:space="preserve">69.87</t>
  </si>
  <si>
    <t xml:space="preserve">0.048672</t>
  </si>
  <si>
    <t xml:space="preserve">1.44</t>
  </si>
  <si>
    <t xml:space="preserve">5.2</t>
  </si>
  <si>
    <t xml:space="preserve">0.17576</t>
  </si>
  <si>
    <t xml:space="preserve">1 084</t>
  </si>
  <si>
    <t xml:space="preserve">1 081</t>
  </si>
  <si>
    <t xml:space="preserve">973</t>
  </si>
  <si>
    <t xml:space="preserve">530</t>
  </si>
  <si>
    <t xml:space="preserve">76 538.46</t>
  </si>
  <si>
    <t xml:space="preserve">2 587</t>
  </si>
  <si>
    <t xml:space="preserve">14</t>
  </si>
  <si>
    <t xml:space="preserve">ГЭСНр 57-01-002-04</t>
  </si>
  <si>
    <t xml:space="preserve">Разборка покрытий полов: цементных толщиной 150 мм
</t>
  </si>
  <si>
    <t xml:space="preserve">3.75856</t>
  </si>
  <si>
    <t xml:space="preserve">1 686</t>
  </si>
  <si>
    <t xml:space="preserve">111.2</t>
  </si>
  <si>
    <t xml:space="preserve">106</t>
  </si>
  <si>
    <t xml:space="preserve">0.06084</t>
  </si>
  <si>
    <t xml:space="preserve">27</t>
  </si>
  <si>
    <t xml:space="preserve">1.8</t>
  </si>
  <si>
    <t xml:space="preserve">19.2</t>
  </si>
  <si>
    <t xml:space="preserve">0.64896</t>
  </si>
  <si>
    <t xml:space="preserve">98</t>
  </si>
  <si>
    <t xml:space="preserve">38.4</t>
  </si>
  <si>
    <t xml:space="preserve">1.29792</t>
  </si>
  <si>
    <t xml:space="preserve">33</t>
  </si>
  <si>
    <t xml:space="preserve">1.1154</t>
  </si>
  <si>
    <t xml:space="preserve">1 819</t>
  </si>
  <si>
    <t xml:space="preserve">1 713</t>
  </si>
  <si>
    <t xml:space="preserve">1 542</t>
  </si>
  <si>
    <t xml:space="preserve">839</t>
  </si>
  <si>
    <t xml:space="preserve">124 260.36</t>
  </si>
  <si>
    <t xml:space="preserve">4 200</t>
  </si>
  <si>
    <t xml:space="preserve">15</t>
  </si>
  <si>
    <t xml:space="preserve">ГЭСНр 57-01-002-09</t>
  </si>
  <si>
    <t xml:space="preserve">Добавлять или исключать на каждые 5 мм изменения толщины покрытия к норме 57-01-002-04
</t>
  </si>
  <si>
    <t xml:space="preserve">-   0.0338</t>
  </si>
  <si>
    <t xml:space="preserve">К = 22</t>
  </si>
  <si>
    <t xml:space="preserve">
Количество=1  ,  ОТ=22  ,  ЭМ=22  ,  ОТМ=22  ,  МР=22  ,  ОБ=22  ,  ЗТ=22  ,  ЗТМ=22</t>
  </si>
  <si>
    <t xml:space="preserve">-   2.022592</t>
  </si>
  <si>
    <t xml:space="preserve">-   907</t>
  </si>
  <si>
    <t xml:space="preserve">2.72</t>
  </si>
  <si>
    <t xml:space="preserve">1.1</t>
  </si>
  <si>
    <t xml:space="preserve">-   0.81796</t>
  </si>
  <si>
    <t xml:space="preserve">-   816</t>
  </si>
  <si>
    <t xml:space="preserve">-   444</t>
  </si>
  <si>
    <t xml:space="preserve">64 112.43</t>
  </si>
  <si>
    <t xml:space="preserve">-  2 167</t>
  </si>
  <si>
    <t xml:space="preserve">16</t>
  </si>
  <si>
    <t xml:space="preserve">ГЭСН 11-01-011-01</t>
  </si>
  <si>
    <t xml:space="preserve">Устройство стяжек: цементных толщиной 20 мм
</t>
  </si>
  <si>
    <t xml:space="preserve">1.6605264</t>
  </si>
  <si>
    <t xml:space="preserve">695</t>
  </si>
  <si>
    <t xml:space="preserve">1-100-22</t>
  </si>
  <si>
    <t xml:space="preserve">Затраты труда рабочих (Средний разряд - 2,2)</t>
  </si>
  <si>
    <t xml:space="preserve">35.6</t>
  </si>
  <si>
    <t xml:space="preserve">418.44</t>
  </si>
  <si>
    <t xml:space="preserve">0.064389</t>
  </si>
  <si>
    <t xml:space="preserve">1.27</t>
  </si>
  <si>
    <t xml:space="preserve">91.07.04-002</t>
  </si>
  <si>
    <t xml:space="preserve">Вибраторы поверхностные</t>
  </si>
  <si>
    <t xml:space="preserve">7.82</t>
  </si>
  <si>
    <t xml:space="preserve">0.396474</t>
  </si>
  <si>
    <t xml:space="preserve">8.54</t>
  </si>
  <si>
    <t xml:space="preserve">1.22</t>
  </si>
  <si>
    <t xml:space="preserve">10.42</t>
  </si>
  <si>
    <t xml:space="preserve">3.5</t>
  </si>
  <si>
    <t xml:space="preserve">0.1183</t>
  </si>
  <si>
    <t xml:space="preserve">04.3.01.09</t>
  </si>
  <si>
    <t xml:space="preserve">Раствор готовый кладочный тяжелый цементный</t>
  </si>
  <si>
    <t xml:space="preserve">2.04</t>
  </si>
  <si>
    <t xml:space="preserve">0.068952</t>
  </si>
  <si>
    <t xml:space="preserve">735</t>
  </si>
  <si>
    <t xml:space="preserve">724</t>
  </si>
  <si>
    <t xml:space="preserve">Пр/812-011.0-2</t>
  </si>
  <si>
    <t xml:space="preserve">113.00</t>
  </si>
  <si>
    <t xml:space="preserve">101.7</t>
  </si>
  <si>
    <t xml:space="preserve">736</t>
  </si>
  <si>
    <t xml:space="preserve">Пр/774-011.0</t>
  </si>
  <si>
    <t xml:space="preserve">65.00</t>
  </si>
  <si>
    <t xml:space="preserve">55.25</t>
  </si>
  <si>
    <t xml:space="preserve">400</t>
  </si>
  <si>
    <t xml:space="preserve">55 355.03</t>
  </si>
  <si>
    <t xml:space="preserve">1 871</t>
  </si>
  <si>
    <t xml:space="preserve">04.3.02.01-0603</t>
  </si>
  <si>
    <t xml:space="preserve">Смеси сухие быстротвердеющие на цементной основе для выравнивания основания пола, наливного типа, класс В15 (М200), крупность заполнителя до 0,32 мм, расход 17 кг/м2 при толщине слоя 10 мм
Количество = 0.11492 = 0.0338*100*17*2/1000
еМР = 51 180.64 = 1.61*31789.22</t>
  </si>
  <si>
    <t xml:space="preserve">0.11492</t>
  </si>
  <si>
    <t xml:space="preserve">31 789.22</t>
  </si>
  <si>
    <t xml:space="preserve">1.61</t>
  </si>
  <si>
    <t xml:space="preserve">51 180.64</t>
  </si>
  <si>
    <t xml:space="preserve">5 882</t>
  </si>
  <si>
    <t xml:space="preserve">51 183.43</t>
  </si>
  <si>
    <t xml:space="preserve">18</t>
  </si>
  <si>
    <t xml:space="preserve">ГЭСН 11-01-004-05</t>
  </si>
  <si>
    <t xml:space="preserve">Устройство гидроизоляции обмазочной: в один слой толщиной 2 мм
</t>
  </si>
  <si>
    <t xml:space="preserve">1.1334492</t>
  </si>
  <si>
    <t xml:space="preserve">649</t>
  </si>
  <si>
    <t xml:space="preserve">1-100-49</t>
  </si>
  <si>
    <t xml:space="preserve">Затраты труда рабочих (Средний разряд - 4,9)</t>
  </si>
  <si>
    <t xml:space="preserve">24.3</t>
  </si>
  <si>
    <t xml:space="preserve">572.99</t>
  </si>
  <si>
    <t xml:space="preserve">42</t>
  </si>
  <si>
    <t xml:space="preserve">0.021801</t>
  </si>
  <si>
    <t xml:space="preserve">0.18</t>
  </si>
  <si>
    <t xml:space="preserve">0.009126</t>
  </si>
  <si>
    <t xml:space="preserve">91.08.04-021</t>
  </si>
  <si>
    <t xml:space="preserve">Котлы битумные передвижные электрические с центробежной мешалкой, объем загрузочной емкости 400 л</t>
  </si>
  <si>
    <t xml:space="preserve">4.37</t>
  </si>
  <si>
    <t xml:space="preserve">0.221559</t>
  </si>
  <si>
    <t xml:space="preserve">95.25</t>
  </si>
  <si>
    <t xml:space="preserve">130.49</t>
  </si>
  <si>
    <t xml:space="preserve">0.25</t>
  </si>
  <si>
    <t xml:space="preserve">0.012675</t>
  </si>
  <si>
    <t xml:space="preserve">91.21.22-421</t>
  </si>
  <si>
    <t xml:space="preserve">Термосы 100 л</t>
  </si>
  <si>
    <t xml:space="preserve">0.07605</t>
  </si>
  <si>
    <t xml:space="preserve">26.26</t>
  </si>
  <si>
    <t xml:space="preserve">1.72</t>
  </si>
  <si>
    <t xml:space="preserve">45.17</t>
  </si>
  <si>
    <t xml:space="preserve">739</t>
  </si>
  <si>
    <t xml:space="preserve">01.1.02.10-1022</t>
  </si>
  <si>
    <t xml:space="preserve">Хризотил (асбест хризотиловый), группа 6К, марки 6К-45, 6К-30, 6К-20, 6К-5</t>
  </si>
  <si>
    <t xml:space="preserve">0.008</t>
  </si>
  <si>
    <t xml:space="preserve">0.0002704</t>
  </si>
  <si>
    <t xml:space="preserve">21  588.35</t>
  </si>
  <si>
    <t xml:space="preserve">0.95</t>
  </si>
  <si>
    <t xml:space="preserve">20 508.93</t>
  </si>
  <si>
    <t xml:space="preserve">01.2.01.02-0052</t>
  </si>
  <si>
    <t xml:space="preserve">Битум нефтяной строительный БН-70/30</t>
  </si>
  <si>
    <t xml:space="preserve">0.019</t>
  </si>
  <si>
    <t xml:space="preserve">0.0006422</t>
  </si>
  <si>
    <t xml:space="preserve">25  319.13</t>
  </si>
  <si>
    <t xml:space="preserve">1.74</t>
  </si>
  <si>
    <t xml:space="preserve">44 055.29</t>
  </si>
  <si>
    <t xml:space="preserve">28</t>
  </si>
  <si>
    <t xml:space="preserve">01.2.01.02-0054</t>
  </si>
  <si>
    <t xml:space="preserve">Битум нефтяной строительный БН-90/10</t>
  </si>
  <si>
    <t xml:space="preserve">0.157</t>
  </si>
  <si>
    <t xml:space="preserve">0.0053066</t>
  </si>
  <si>
    <t xml:space="preserve">22  965.21</t>
  </si>
  <si>
    <t xml:space="preserve">39 959.47</t>
  </si>
  <si>
    <t xml:space="preserve">01.3.01.01-0010</t>
  </si>
  <si>
    <t xml:space="preserve">Бензин-растворитель</t>
  </si>
  <si>
    <t xml:space="preserve">57</t>
  </si>
  <si>
    <t xml:space="preserve">1.9266</t>
  </si>
  <si>
    <t xml:space="preserve">160.27</t>
  </si>
  <si>
    <t xml:space="preserve">221.17</t>
  </si>
  <si>
    <t xml:space="preserve">426</t>
  </si>
  <si>
    <t xml:space="preserve">01.7.07.13-0001</t>
  </si>
  <si>
    <t xml:space="preserve">Мука андезитовая кислотоупорная, марка А</t>
  </si>
  <si>
    <t xml:space="preserve">0.125</t>
  </si>
  <si>
    <t xml:space="preserve">0.004225</t>
  </si>
  <si>
    <t xml:space="preserve">10  415.31</t>
  </si>
  <si>
    <t xml:space="preserve">1.48</t>
  </si>
  <si>
    <t xml:space="preserve">15 414.66</t>
  </si>
  <si>
    <t xml:space="preserve">65</t>
  </si>
  <si>
    <t xml:space="preserve">0.0169</t>
  </si>
  <si>
    <t xml:space="preserve">1 440</t>
  </si>
  <si>
    <t xml:space="preserve">659</t>
  </si>
  <si>
    <t xml:space="preserve">670</t>
  </si>
  <si>
    <t xml:space="preserve">364</t>
  </si>
  <si>
    <t xml:space="preserve">73 195.27</t>
  </si>
  <si>
    <t xml:space="preserve">2 474</t>
  </si>
  <si>
    <t xml:space="preserve">19</t>
  </si>
  <si>
    <t xml:space="preserve">ГЭСН 11-01-004-06</t>
  </si>
  <si>
    <t xml:space="preserve">Устройство гидроизоляции обмазочной: на каждый последующий слой толщиной 1 мм добавлять к норме 11-01-004-05
</t>
  </si>
  <si>
    <t xml:space="preserve">0.3824808</t>
  </si>
  <si>
    <t xml:space="preserve">219</t>
  </si>
  <si>
    <t xml:space="preserve">8.2</t>
  </si>
  <si>
    <t xml:space="preserve">0.012168</t>
  </si>
  <si>
    <t xml:space="preserve">0.00507</t>
  </si>
  <si>
    <t xml:space="preserve">2.19</t>
  </si>
  <si>
    <t xml:space="preserve">0.111033</t>
  </si>
  <si>
    <t xml:space="preserve">0.14</t>
  </si>
  <si>
    <t xml:space="preserve">0.007098</t>
  </si>
  <si>
    <t xml:space="preserve">0.05577</t>
  </si>
  <si>
    <t xml:space="preserve">141</t>
  </si>
  <si>
    <t xml:space="preserve">0.004</t>
  </si>
  <si>
    <t xml:space="preserve">0.0001352</t>
  </si>
  <si>
    <t xml:space="preserve">0.078</t>
  </si>
  <si>
    <t xml:space="preserve">0.0026364</t>
  </si>
  <si>
    <t xml:space="preserve">105</t>
  </si>
  <si>
    <t xml:space="preserve">0.063</t>
  </si>
  <si>
    <t xml:space="preserve">0.0021294</t>
  </si>
  <si>
    <t xml:space="preserve">388</t>
  </si>
  <si>
    <t xml:space="preserve">225</t>
  </si>
  <si>
    <t xml:space="preserve">229</t>
  </si>
  <si>
    <t xml:space="preserve">124</t>
  </si>
  <si>
    <t xml:space="preserve">21 923.08</t>
  </si>
  <si>
    <t xml:space="preserve">741</t>
  </si>
  <si>
    <t xml:space="preserve">20</t>
  </si>
  <si>
    <t xml:space="preserve">ГЭСН 11-01-047-02</t>
  </si>
  <si>
    <t xml:space="preserve">Устройство покрытий из плит керамогранитных размером: 60х60 см
</t>
  </si>
  <si>
    <t xml:space="preserve">10.9576085</t>
  </si>
  <si>
    <t xml:space="preserve">5 039</t>
  </si>
  <si>
    <t xml:space="preserve">234.92</t>
  </si>
  <si>
    <t xml:space="preserve">0.087711</t>
  </si>
  <si>
    <t xml:space="preserve">39</t>
  </si>
  <si>
    <t xml:space="preserve">91.05.01-016</t>
  </si>
  <si>
    <t xml:space="preserve">Краны башенные, грузоподъемность 5 т</t>
  </si>
  <si>
    <t xml:space="preserve">0.001014</t>
  </si>
  <si>
    <t xml:space="preserve">251.77</t>
  </si>
  <si>
    <t xml:space="preserve">453.19</t>
  </si>
  <si>
    <t xml:space="preserve">4-100-060</t>
  </si>
  <si>
    <t xml:space="preserve">ОТм (ЗТм) Машинист среднего разряда 6,0</t>
  </si>
  <si>
    <t xml:space="preserve">678.55</t>
  </si>
  <si>
    <t xml:space="preserve">91.05.05-015</t>
  </si>
  <si>
    <t xml:space="preserve">Краны на автомобильном ходу, грузоподъемность 16 т</t>
  </si>
  <si>
    <t xml:space="preserve">0.000507</t>
  </si>
  <si>
    <t xml:space="preserve">2 225.64</t>
  </si>
  <si>
    <t xml:space="preserve">1.69</t>
  </si>
  <si>
    <t xml:space="preserve">0.085683</t>
  </si>
  <si>
    <t xml:space="preserve">38</t>
  </si>
  <si>
    <t xml:space="preserve">23</t>
  </si>
  <si>
    <t xml:space="preserve">0.44</t>
  </si>
  <si>
    <t xml:space="preserve">0.014872</t>
  </si>
  <si>
    <t xml:space="preserve">01.7.03.04-0001</t>
  </si>
  <si>
    <t xml:space="preserve">Электроэнергия</t>
  </si>
  <si>
    <t xml:space="preserve">кВт-ч</t>
  </si>
  <si>
    <t xml:space="preserve">0.0325</t>
  </si>
  <si>
    <t xml:space="preserve">0.0010985</t>
  </si>
  <si>
    <t xml:space="preserve">4.84</t>
  </si>
  <si>
    <t xml:space="preserve">Смеси сухие водостойкие для затирки межплиточных швов шириной 1-6 мм (различная цветовая гамма)</t>
  </si>
  <si>
    <t xml:space="preserve">0.009</t>
  </si>
  <si>
    <t xml:space="preserve">0.0003042</t>
  </si>
  <si>
    <t xml:space="preserve">37  800.30</t>
  </si>
  <si>
    <t xml:space="preserve">06.2.05.03</t>
  </si>
  <si>
    <t xml:space="preserve">Плиты керамогранитные 600х600 мм</t>
  </si>
  <si>
    <t xml:space="preserve">102</t>
  </si>
  <si>
    <t xml:space="preserve">3.4476</t>
  </si>
  <si>
    <t xml:space="preserve">11.2.04.05</t>
  </si>
  <si>
    <t xml:space="preserve">Рейки деревянные</t>
  </si>
  <si>
    <t xml:space="preserve">0.000338</t>
  </si>
  <si>
    <t xml:space="preserve">1.2</t>
  </si>
  <si>
    <t xml:space="preserve">0.04056</t>
  </si>
  <si>
    <t xml:space="preserve">5 102</t>
  </si>
  <si>
    <t xml:space="preserve">5 078</t>
  </si>
  <si>
    <t xml:space="preserve">5 164</t>
  </si>
  <si>
    <t xml:space="preserve">2 806</t>
  </si>
  <si>
    <t xml:space="preserve">386 745.56</t>
  </si>
  <si>
    <t xml:space="preserve">13 072</t>
  </si>
  <si>
    <t xml:space="preserve">21</t>
  </si>
  <si>
    <t xml:space="preserve">Клей монтажный сухой для внутренних и наружных работ на основе цементного вяжущего, для плитки, керамогранита, мозаики, камня
Количество = 0.04056 = 1.2*0.0338
еМР = 49 372.54 = 1.37*36038.35</t>
  </si>
  <si>
    <t xml:space="preserve">2 003</t>
  </si>
  <si>
    <t xml:space="preserve">49 383.63</t>
  </si>
  <si>
    <t xml:space="preserve">ТЦ_06.2.05.03__3812525247_17.10.2024_02_2.1</t>
  </si>
  <si>
    <t xml:space="preserve">Плитка напольная Artens Madras 60x60
сМРБ = 5 985.00 = (102*0.0338)*(2083.33/1.2)</t>
  </si>
  <si>
    <t xml:space="preserve">1 736.11</t>
  </si>
  <si>
    <t xml:space="preserve">5 985</t>
  </si>
  <si>
    <t xml:space="preserve">1 735.99</t>
  </si>
  <si>
    <t xml:space="preserve">ГЭСН 11-01-039-04</t>
  </si>
  <si>
    <t xml:space="preserve">Устройство плинтусов: из плиток керамических
</t>
  </si>
  <si>
    <t xml:space="preserve">2.5376875</t>
  </si>
  <si>
    <t xml:space="preserve">1 268</t>
  </si>
  <si>
    <t xml:space="preserve">1-100-39</t>
  </si>
  <si>
    <t xml:space="preserve">Затраты труда рабочих (Средний разряд - 3,9)</t>
  </si>
  <si>
    <t xml:space="preserve">23.82</t>
  </si>
  <si>
    <t xml:space="preserve">499.49</t>
  </si>
  <si>
    <t xml:space="preserve">0.012738</t>
  </si>
  <si>
    <t xml:space="preserve">0.00579</t>
  </si>
  <si>
    <t xml:space="preserve">0.06</t>
  </si>
  <si>
    <t xml:space="preserve">0.006948</t>
  </si>
  <si>
    <t xml:space="preserve">189</t>
  </si>
  <si>
    <t xml:space="preserve">04.3.01.09-0016</t>
  </si>
  <si>
    <t xml:space="preserve">Раствор готовый кладочный, цементный, М200</t>
  </si>
  <si>
    <t xml:space="preserve">0.16</t>
  </si>
  <si>
    <t xml:space="preserve">0.012352</t>
  </si>
  <si>
    <t xml:space="preserve">4  033.62</t>
  </si>
  <si>
    <t xml:space="preserve">3.8</t>
  </si>
  <si>
    <t xml:space="preserve">15 327.76</t>
  </si>
  <si>
    <t xml:space="preserve">Плитки керамические плинтусные</t>
  </si>
  <si>
    <t xml:space="preserve">м</t>
  </si>
  <si>
    <t xml:space="preserve">101</t>
  </si>
  <si>
    <t xml:space="preserve">7.7972</t>
  </si>
  <si>
    <t xml:space="preserve">1 469</t>
  </si>
  <si>
    <t xml:space="preserve">1 275</t>
  </si>
  <si>
    <t xml:space="preserve">1 297</t>
  </si>
  <si>
    <t xml:space="preserve">704</t>
  </si>
  <si>
    <t xml:space="preserve">44 948.19</t>
  </si>
  <si>
    <t xml:space="preserve">3 470</t>
  </si>
  <si>
    <t xml:space="preserve">24</t>
  </si>
  <si>
    <t xml:space="preserve">Плитка напольная Artens Madras 60x60
сМРБ = 1 354.00 = ((101*0.0772)*0.1)*(2083.33/1.2)</t>
  </si>
  <si>
    <t xml:space="preserve">0.77972</t>
  </si>
  <si>
    <t xml:space="preserve">1 354</t>
  </si>
  <si>
    <t xml:space="preserve">1 736.52</t>
  </si>
  <si>
    <t xml:space="preserve">Потолки</t>
  </si>
  <si>
    <t xml:space="preserve">25</t>
  </si>
  <si>
    <t xml:space="preserve">60.24</t>
  </si>
  <si>
    <t xml:space="preserve">34.9392</t>
  </si>
  <si>
    <t xml:space="preserve">13 882</t>
  </si>
  <si>
    <t xml:space="preserve">12 633</t>
  </si>
  <si>
    <t xml:space="preserve">6 386</t>
  </si>
  <si>
    <t xml:space="preserve">546.17</t>
  </si>
  <si>
    <t xml:space="preserve">32 901</t>
  </si>
  <si>
    <t xml:space="preserve">26</t>
  </si>
  <si>
    <t xml:space="preserve">ГЭСН 15-04-007-02</t>
  </si>
  <si>
    <t xml:space="preserve">Окраска водно-дисперсионными акриловыми составами улучшенная: по штукатурке потолков
</t>
  </si>
  <si>
    <t xml:space="preserve">0.6024</t>
  </si>
  <si>
    <t xml:space="preserve">52.372656</t>
  </si>
  <si>
    <t xml:space="preserve">24 086</t>
  </si>
  <si>
    <t xml:space="preserve">63</t>
  </si>
  <si>
    <t xml:space="preserve">0.162648</t>
  </si>
  <si>
    <t xml:space="preserve">81</t>
  </si>
  <si>
    <t xml:space="preserve">0.018072</t>
  </si>
  <si>
    <t xml:space="preserve">0.144576</t>
  </si>
  <si>
    <t xml:space="preserve">104</t>
  </si>
  <si>
    <t xml:space="preserve">73</t>
  </si>
  <si>
    <t xml:space="preserve">3 362</t>
  </si>
  <si>
    <t xml:space="preserve">0.506016</t>
  </si>
  <si>
    <t xml:space="preserve">422</t>
  </si>
  <si>
    <t xml:space="preserve">0.186744</t>
  </si>
  <si>
    <t xml:space="preserve">0.033</t>
  </si>
  <si>
    <t xml:space="preserve">0.0198792</t>
  </si>
  <si>
    <t xml:space="preserve">0.022</t>
  </si>
  <si>
    <t xml:space="preserve">0.0132528</t>
  </si>
  <si>
    <t xml:space="preserve">0.055</t>
  </si>
  <si>
    <t xml:space="preserve">0.033132</t>
  </si>
  <si>
    <t xml:space="preserve">2 921</t>
  </si>
  <si>
    <t xml:space="preserve">27 634</t>
  </si>
  <si>
    <t xml:space="preserve">24 167</t>
  </si>
  <si>
    <t xml:space="preserve">21 968</t>
  </si>
  <si>
    <t xml:space="preserve">10 066</t>
  </si>
  <si>
    <t xml:space="preserve">99 050.46</t>
  </si>
  <si>
    <t xml:space="preserve">59 668</t>
  </si>
  <si>
    <t xml:space="preserve">Грунтовка акриловая ВД-АК-02
Количество = 13.2528 = (0.022*0.6024)*1000
еМР = 137.37 = 1.40*98.12</t>
  </si>
  <si>
    <t xml:space="preserve">13.2528</t>
  </si>
  <si>
    <t xml:space="preserve">1 821</t>
  </si>
  <si>
    <t xml:space="preserve">137.40</t>
  </si>
  <si>
    <t xml:space="preserve">Краска водно-дисперсионная акрилатная ВД-АК-116
Количество = 19.8792 = (0.033*0.6024)*1000
еМР = 918.25 = 2.01*456.84</t>
  </si>
  <si>
    <t xml:space="preserve">19.8792</t>
  </si>
  <si>
    <t xml:space="preserve">18 254</t>
  </si>
  <si>
    <t xml:space="preserve">Дверные проемы</t>
  </si>
  <si>
    <t xml:space="preserve">ГЭСНр 62-01-010-06</t>
  </si>
  <si>
    <t xml:space="preserve">Улучшенная масляная окраска ранее окрашенных дверей: за два раза с расчисткой старой краски более 35%
</t>
  </si>
  <si>
    <t xml:space="preserve">0.05712</t>
  </si>
  <si>
    <t xml:space="preserve">5.4698112</t>
  </si>
  <si>
    <t xml:space="preserve">2 485</t>
  </si>
  <si>
    <t xml:space="preserve">1-100-31</t>
  </si>
  <si>
    <t xml:space="preserve">Затраты труда рабочих (Средний разряд - 3,1)</t>
  </si>
  <si>
    <t xml:space="preserve">95.76</t>
  </si>
  <si>
    <t xml:space="preserve">454.25</t>
  </si>
  <si>
    <t xml:space="preserve">0.0091392</t>
  </si>
  <si>
    <t xml:space="preserve">0.005712</t>
  </si>
  <si>
    <t xml:space="preserve">0.0034272</t>
  </si>
  <si>
    <t xml:space="preserve">528</t>
  </si>
  <si>
    <t xml:space="preserve">01.7.10.17-0141</t>
  </si>
  <si>
    <t xml:space="preserve">Пемза</t>
  </si>
  <si>
    <t xml:space="preserve">0.0822528</t>
  </si>
  <si>
    <t xml:space="preserve">2  507.62</t>
  </si>
  <si>
    <t xml:space="preserve">3 936.96</t>
  </si>
  <si>
    <t xml:space="preserve">324</t>
  </si>
  <si>
    <t xml:space="preserve">0.062832</t>
  </si>
  <si>
    <t xml:space="preserve">52</t>
  </si>
  <si>
    <t xml:space="preserve">0.0102816</t>
  </si>
  <si>
    <t xml:space="preserve">14.4.02.04</t>
  </si>
  <si>
    <t xml:space="preserve">Краски для внутренних работ масляные готовые к применению</t>
  </si>
  <si>
    <t xml:space="preserve">0.0226</t>
  </si>
  <si>
    <t xml:space="preserve">0.0012909</t>
  </si>
  <si>
    <t xml:space="preserve">14.5.05.01-0012</t>
  </si>
  <si>
    <t xml:space="preserve">Олифа комбинированная для разведения масляных густотертых красок и для внешних работ по деревянным поверхностям</t>
  </si>
  <si>
    <t xml:space="preserve">0.0097</t>
  </si>
  <si>
    <t xml:space="preserve">0.0005541</t>
  </si>
  <si>
    <t xml:space="preserve">60  697.21</t>
  </si>
  <si>
    <t xml:space="preserve">1.23</t>
  </si>
  <si>
    <t xml:space="preserve">74 657.57</t>
  </si>
  <si>
    <t xml:space="preserve">14.5.11.01-0001</t>
  </si>
  <si>
    <t xml:space="preserve">Шпатлевка клеевая</t>
  </si>
  <si>
    <t xml:space="preserve">0.0473</t>
  </si>
  <si>
    <t xml:space="preserve">0.0027018</t>
  </si>
  <si>
    <t xml:space="preserve">25  237.94</t>
  </si>
  <si>
    <t xml:space="preserve">40 633.08</t>
  </si>
  <si>
    <t xml:space="preserve">110</t>
  </si>
  <si>
    <t xml:space="preserve">3 020</t>
  </si>
  <si>
    <t xml:space="preserve">2 490</t>
  </si>
  <si>
    <t xml:space="preserve">2 266</t>
  </si>
  <si>
    <t xml:space="preserve">1 145</t>
  </si>
  <si>
    <t xml:space="preserve">112 587.54</t>
  </si>
  <si>
    <t xml:space="preserve">6 431</t>
  </si>
  <si>
    <t xml:space="preserve">30</t>
  </si>
  <si>
    <t xml:space="preserve">14.4.02.04-0162</t>
  </si>
  <si>
    <t xml:space="preserve">Краска масляная МА-011-0, МА-011-1, МА-011-1Н, МА-011-2, МА-011-2Н
Количество = 0.0012909 = 0.0226*0.05712
еМР = 117 351.72 = 1.52*77205.08</t>
  </si>
  <si>
    <t xml:space="preserve">77 205.08</t>
  </si>
  <si>
    <t xml:space="preserve">1.52</t>
  </si>
  <si>
    <t xml:space="preserve">117 351.72</t>
  </si>
  <si>
    <t xml:space="preserve">151</t>
  </si>
  <si>
    <t xml:space="preserve">116 972.65</t>
  </si>
  <si>
    <t xml:space="preserve">31</t>
  </si>
  <si>
    <t xml:space="preserve">ГЭСН 10-01-060-01</t>
  </si>
  <si>
    <t xml:space="preserve">Установка и крепление наличников
</t>
  </si>
  <si>
    <t xml:space="preserve">0.0488</t>
  </si>
  <si>
    <t xml:space="preserve">0.5266301</t>
  </si>
  <si>
    <t xml:space="preserve">226</t>
  </si>
  <si>
    <t xml:space="preserve">1-100-25</t>
  </si>
  <si>
    <t xml:space="preserve">Затраты труда рабочих (Средний разряд - 2,5)</t>
  </si>
  <si>
    <t xml:space="preserve">429.75</t>
  </si>
  <si>
    <t xml:space="preserve">0.002928</t>
  </si>
  <si>
    <t xml:space="preserve">0.04</t>
  </si>
  <si>
    <t xml:space="preserve">01.7.15.06-0111</t>
  </si>
  <si>
    <t xml:space="preserve">Гвозди строительные</t>
  </si>
  <si>
    <t xml:space="preserve">0.00071</t>
  </si>
  <si>
    <t xml:space="preserve">0.0000346</t>
  </si>
  <si>
    <t xml:space="preserve">70  296.20</t>
  </si>
  <si>
    <t xml:space="preserve">1.42</t>
  </si>
  <si>
    <t xml:space="preserve">99 820.60</t>
  </si>
  <si>
    <t xml:space="preserve">11.1.01.10</t>
  </si>
  <si>
    <t xml:space="preserve">Наличники</t>
  </si>
  <si>
    <t xml:space="preserve">112</t>
  </si>
  <si>
    <t xml:space="preserve">5.4656</t>
  </si>
  <si>
    <t xml:space="preserve">232</t>
  </si>
  <si>
    <t xml:space="preserve">227</t>
  </si>
  <si>
    <t xml:space="preserve">Пр/812-010.0-2</t>
  </si>
  <si>
    <t xml:space="preserve">НР (Деревянные конструкции)</t>
  </si>
  <si>
    <t xml:space="preserve">109.00</t>
  </si>
  <si>
    <t xml:space="preserve">98.1</t>
  </si>
  <si>
    <t xml:space="preserve">223</t>
  </si>
  <si>
    <t xml:space="preserve">Пр/774-010.0</t>
  </si>
  <si>
    <t xml:space="preserve">СП (Деревянные конструкции)</t>
  </si>
  <si>
    <t xml:space="preserve">55.00</t>
  </si>
  <si>
    <t xml:space="preserve">46.75</t>
  </si>
  <si>
    <t xml:space="preserve">11 495.90</t>
  </si>
  <si>
    <t xml:space="preserve">561</t>
  </si>
  <si>
    <t xml:space="preserve">32</t>
  </si>
  <si>
    <t xml:space="preserve">11.1.01.10-0042</t>
  </si>
  <si>
    <t xml:space="preserve">Наличник плоский из древесины хвойных пород, сечение 80х12 мм
Количество = 5.4656 = 112*0.0488
еМР = 181.86 = 2.26*80.47</t>
  </si>
  <si>
    <t xml:space="preserve">80.47</t>
  </si>
  <si>
    <t xml:space="preserve">2.26</t>
  </si>
  <si>
    <t xml:space="preserve">181.86</t>
  </si>
  <si>
    <t xml:space="preserve">994</t>
  </si>
  <si>
    <t xml:space="preserve">ГЭСНр 56-01-012-05</t>
  </si>
  <si>
    <t xml:space="preserve">Смена дверных приборов: замки врезные
</t>
  </si>
  <si>
    <t xml:space="preserve">100 шт</t>
  </si>
  <si>
    <t xml:space="preserve">547</t>
  </si>
  <si>
    <t xml:space="preserve">61</t>
  </si>
  <si>
    <t xml:space="preserve">01.7.04.04</t>
  </si>
  <si>
    <t xml:space="preserve">Приборы дверные</t>
  </si>
  <si>
    <t xml:space="preserve">шт</t>
  </si>
  <si>
    <t xml:space="preserve">01.7.15.14-0163</t>
  </si>
  <si>
    <t xml:space="preserve">Шурупы самонарезающие стальные с полукруглой головкой и прямым шлицем, остроконечные, диаметр 3,5 мм, длина 30-35 мм</t>
  </si>
  <si>
    <t xml:space="preserve">114.90</t>
  </si>
  <si>
    <t xml:space="preserve">163.16</t>
  </si>
  <si>
    <t xml:space="preserve">560</t>
  </si>
  <si>
    <t xml:space="preserve">Пр/812-090.0-2</t>
  </si>
  <si>
    <t xml:space="preserve">НР (Проемы)</t>
  </si>
  <si>
    <t xml:space="preserve">498</t>
  </si>
  <si>
    <t xml:space="preserve">Пр/774-090.0</t>
  </si>
  <si>
    <t xml:space="preserve">СП (Проемы)</t>
  </si>
  <si>
    <t xml:space="preserve">47.00</t>
  </si>
  <si>
    <t xml:space="preserve">47</t>
  </si>
  <si>
    <t xml:space="preserve">257</t>
  </si>
  <si>
    <t xml:space="preserve">65 750.00</t>
  </si>
  <si>
    <t xml:space="preserve">1 315</t>
  </si>
  <si>
    <t xml:space="preserve">34</t>
  </si>
  <si>
    <t xml:space="preserve">01.7.04.04-0011</t>
  </si>
  <si>
    <t xml:space="preserve">Замок врезной, тип ЗВ4, с цилиндровым механизмом
еМР = 726.00 = 1.14*636.84</t>
  </si>
  <si>
    <t xml:space="preserve">компл</t>
  </si>
  <si>
    <t xml:space="preserve">636.84</t>
  </si>
  <si>
    <t xml:space="preserve">1.14</t>
  </si>
  <si>
    <t xml:space="preserve">726.00</t>
  </si>
  <si>
    <t xml:space="preserve">1 452</t>
  </si>
  <si>
    <t xml:space="preserve">Сантехнические работы</t>
  </si>
  <si>
    <t xml:space="preserve">35</t>
  </si>
  <si>
    <t xml:space="preserve">ГЭСНр 65-01-004-02</t>
  </si>
  <si>
    <t xml:space="preserve">Демонтаж: унитазов и писсуаров
</t>
  </si>
  <si>
    <t xml:space="preserve">0.6384</t>
  </si>
  <si>
    <t xml:space="preserve">286</t>
  </si>
  <si>
    <t xml:space="preserve">63.84</t>
  </si>
  <si>
    <t xml:space="preserve">0.29</t>
  </si>
  <si>
    <t xml:space="preserve">0.0029</t>
  </si>
  <si>
    <t xml:space="preserve">999-9899</t>
  </si>
  <si>
    <t xml:space="preserve">Строительный мусор и масса возвратных материалов</t>
  </si>
  <si>
    <t xml:space="preserve">2.65</t>
  </si>
  <si>
    <t xml:space="preserve">0.0265</t>
  </si>
  <si>
    <t xml:space="preserve">287</t>
  </si>
  <si>
    <t xml:space="preserve">Пр/812-099.1-2</t>
  </si>
  <si>
    <t xml:space="preserve">НР (Внутренние санитарно-технические работы: демонтаж и разборка)</t>
  </si>
  <si>
    <t xml:space="preserve">88.00</t>
  </si>
  <si>
    <t xml:space="preserve">88</t>
  </si>
  <si>
    <t xml:space="preserve">253</t>
  </si>
  <si>
    <t xml:space="preserve">Пр/774-099.1</t>
  </si>
  <si>
    <t xml:space="preserve">СП (Внутренние санитарно-технические работы: демонтаж и разборка)</t>
  </si>
  <si>
    <t xml:space="preserve">44.00</t>
  </si>
  <si>
    <t xml:space="preserve">44</t>
  </si>
  <si>
    <t xml:space="preserve">126</t>
  </si>
  <si>
    <t xml:space="preserve">66 600.00</t>
  </si>
  <si>
    <t xml:space="preserve">666</t>
  </si>
  <si>
    <t xml:space="preserve">36</t>
  </si>
  <si>
    <t xml:space="preserve">ГЭСН 17-01-003-01</t>
  </si>
  <si>
    <t xml:space="preserve">Установка унитазов с бачком непосредственно присоединенным (без стоимости унитаза)
</t>
  </si>
  <si>
    <t xml:space="preserve">10 компл</t>
  </si>
  <si>
    <t xml:space="preserve">2.6289</t>
  </si>
  <si>
    <t xml:space="preserve">1 310</t>
  </si>
  <si>
    <t xml:space="preserve">2-100-01</t>
  </si>
  <si>
    <t xml:space="preserve">Рабочий 1 разряда</t>
  </si>
  <si>
    <t xml:space="preserve">0.82</t>
  </si>
  <si>
    <t xml:space="preserve">0.11316</t>
  </si>
  <si>
    <t xml:space="preserve">376.97</t>
  </si>
  <si>
    <t xml:space="preserve">43</t>
  </si>
  <si>
    <t xml:space="preserve">2-100-02</t>
  </si>
  <si>
    <t xml:space="preserve">Рабочий 2 разряда</t>
  </si>
  <si>
    <t xml:space="preserve">0.04278</t>
  </si>
  <si>
    <t xml:space="preserve">2-100-04</t>
  </si>
  <si>
    <t xml:space="preserve">Рабочий 4 разряда</t>
  </si>
  <si>
    <t xml:space="preserve">17.92</t>
  </si>
  <si>
    <t xml:space="preserve">2.47296</t>
  </si>
  <si>
    <t xml:space="preserve">1 249</t>
  </si>
  <si>
    <t xml:space="preserve">0.0585</t>
  </si>
  <si>
    <t xml:space="preserve">0.33</t>
  </si>
  <si>
    <t xml:space="preserve">0.0495</t>
  </si>
  <si>
    <t xml:space="preserve">934</t>
  </si>
  <si>
    <t xml:space="preserve">2.4</t>
  </si>
  <si>
    <t xml:space="preserve">0.24</t>
  </si>
  <si>
    <t xml:space="preserve">01.7.15.07-0023</t>
  </si>
  <si>
    <t xml:space="preserve">Дюбели полиэтиленовые распорные, диаметр 8 мм, длина 30 мм</t>
  </si>
  <si>
    <t xml:space="preserve">1000 шт</t>
  </si>
  <si>
    <t xml:space="preserve">0.002</t>
  </si>
  <si>
    <t xml:space="preserve">375.96</t>
  </si>
  <si>
    <t xml:space="preserve">533.86</t>
  </si>
  <si>
    <t xml:space="preserve">01.7.15.14-0171</t>
  </si>
  <si>
    <t xml:space="preserve">Шурупы самонарезающие стальные с полукруглой головкой и прямым шлицем, остроконечные, диаметр 6 мм, длина 60 мм</t>
  </si>
  <si>
    <t xml:space="preserve">0.0002</t>
  </si>
  <si>
    <t xml:space="preserve">0.00002</t>
  </si>
  <si>
    <t xml:space="preserve">104  494.96</t>
  </si>
  <si>
    <t xml:space="preserve">148 382.84</t>
  </si>
  <si>
    <t xml:space="preserve">14.5.01.07-1000</t>
  </si>
  <si>
    <t xml:space="preserve">Герметик однокомпонентный на силиконовой основе, кислотный, универсальный</t>
  </si>
  <si>
    <t xml:space="preserve">л</t>
  </si>
  <si>
    <t xml:space="preserve">0.031</t>
  </si>
  <si>
    <t xml:space="preserve">768.53</t>
  </si>
  <si>
    <t xml:space="preserve">1.15</t>
  </si>
  <si>
    <t xml:space="preserve">883.81</t>
  </si>
  <si>
    <t xml:space="preserve">18.2.01.06</t>
  </si>
  <si>
    <t xml:space="preserve">Унитазы</t>
  </si>
  <si>
    <t xml:space="preserve">18.2.06.08</t>
  </si>
  <si>
    <t xml:space="preserve">Подводки гибкие</t>
  </si>
  <si>
    <t xml:space="preserve">18.2.06.12-1036</t>
  </si>
  <si>
    <t xml:space="preserve">Крышка сиденья пластмассовая к унитазу с крышкой, присоединительный размер 160 мм, с креплением, размеры 450х370 мм</t>
  </si>
  <si>
    <t xml:space="preserve">459.38</t>
  </si>
  <si>
    <t xml:space="preserve">1.46</t>
  </si>
  <si>
    <t xml:space="preserve">670.69</t>
  </si>
  <si>
    <t xml:space="preserve">671</t>
  </si>
  <si>
    <t xml:space="preserve">24.3.04.11-0030</t>
  </si>
  <si>
    <t xml:space="preserve">Слив гофрированный для унитаза из армированного полипропилена с резиновым уплотнителем, диаметр выпуска 110 мм, длина 500 мм</t>
  </si>
  <si>
    <t xml:space="preserve">190.63</t>
  </si>
  <si>
    <t xml:space="preserve">1.21</t>
  </si>
  <si>
    <t xml:space="preserve">230.66</t>
  </si>
  <si>
    <t xml:space="preserve">231</t>
  </si>
  <si>
    <t xml:space="preserve">2 309</t>
  </si>
  <si>
    <t xml:space="preserve">1 339</t>
  </si>
  <si>
    <t xml:space="preserve">Пр/812-016.0-2</t>
  </si>
  <si>
    <t xml:space="preserve">НР (Сантехнические работы: внутренние (трубопроводы, внутренние устройства водопровода, канализации, отопления, газоснабжения, вентиляция и кондиционирование воздуха))</t>
  </si>
  <si>
    <t xml:space="preserve">122.00</t>
  </si>
  <si>
    <t xml:space="preserve">109.8</t>
  </si>
  <si>
    <t xml:space="preserve">1 470</t>
  </si>
  <si>
    <t xml:space="preserve">Пр/774-016.0</t>
  </si>
  <si>
    <t xml:space="preserve">СП (Сантехнические работы: внутренние (трубопроводы, внутренние устройства водопровода, канализации, отопления, газоснабжения, вентиляция и кондиционирование воздуха))</t>
  </si>
  <si>
    <t xml:space="preserve">72.00</t>
  </si>
  <si>
    <t xml:space="preserve">61.2</t>
  </si>
  <si>
    <t xml:space="preserve">819</t>
  </si>
  <si>
    <t xml:space="preserve">45 980.00</t>
  </si>
  <si>
    <t xml:space="preserve">4 598</t>
  </si>
  <si>
    <t xml:space="preserve">37</t>
  </si>
  <si>
    <t xml:space="preserve">ГЭСНр 65-01-004-01</t>
  </si>
  <si>
    <t xml:space="preserve">Демонтаж: умывальников и раковин
</t>
  </si>
  <si>
    <t xml:space="preserve">0.513</t>
  </si>
  <si>
    <t xml:space="preserve">230</t>
  </si>
  <si>
    <t xml:space="preserve">51.3</t>
  </si>
  <si>
    <t xml:space="preserve">0.26</t>
  </si>
  <si>
    <t xml:space="preserve">0.0026</t>
  </si>
  <si>
    <t xml:space="preserve">1.66</t>
  </si>
  <si>
    <t xml:space="preserve">0.0166</t>
  </si>
  <si>
    <t xml:space="preserve">203</t>
  </si>
  <si>
    <t xml:space="preserve">53 600.00</t>
  </si>
  <si>
    <t xml:space="preserve">536</t>
  </si>
  <si>
    <t xml:space="preserve">ГЭСН 17-01-001-14</t>
  </si>
  <si>
    <t xml:space="preserve">Установка умывальников одиночных: с подводкой холодной и горячей воды
</t>
  </si>
  <si>
    <t xml:space="preserve">2.691</t>
  </si>
  <si>
    <t xml:space="preserve">1 359</t>
  </si>
  <si>
    <t xml:space="preserve">19.5</t>
  </si>
  <si>
    <t xml:space="preserve">0.13</t>
  </si>
  <si>
    <t xml:space="preserve">0.0195</t>
  </si>
  <si>
    <t xml:space="preserve">0.2</t>
  </si>
  <si>
    <t xml:space="preserve">93</t>
  </si>
  <si>
    <t xml:space="preserve">0.104</t>
  </si>
  <si>
    <t xml:space="preserve">0.0104</t>
  </si>
  <si>
    <t xml:space="preserve">01.7.07.29-0101</t>
  </si>
  <si>
    <t xml:space="preserve">Очес льняной</t>
  </si>
  <si>
    <t xml:space="preserve">0.3</t>
  </si>
  <si>
    <t xml:space="preserve">128.40</t>
  </si>
  <si>
    <t xml:space="preserve">201.59</t>
  </si>
  <si>
    <t xml:space="preserve">01.7.15.07-0024</t>
  </si>
  <si>
    <t xml:space="preserve">Дюбели полиэтиленовые распорные, диаметр 8 мм, длина 40 мм</t>
  </si>
  <si>
    <t xml:space="preserve">449.47</t>
  </si>
  <si>
    <t xml:space="preserve">638.25</t>
  </si>
  <si>
    <t xml:space="preserve">01.7.15.14-0167</t>
  </si>
  <si>
    <t xml:space="preserve">Шурупы самонарезающие стальные с полукруглой головкой и прямым шлицем, остроконечные, диаметр 5 мм, длина 50 мм</t>
  </si>
  <si>
    <t xml:space="preserve">0.0007</t>
  </si>
  <si>
    <t xml:space="preserve">0.00007</t>
  </si>
  <si>
    <t xml:space="preserve">110  308.96</t>
  </si>
  <si>
    <t xml:space="preserve">156 638.72</t>
  </si>
  <si>
    <t xml:space="preserve">08.1.02.11-0001</t>
  </si>
  <si>
    <t xml:space="preserve">Поковки из квадратных заготовок, масса 1,5-4,5 кг</t>
  </si>
  <si>
    <t xml:space="preserve">0.0036</t>
  </si>
  <si>
    <t xml:space="preserve">0.00036</t>
  </si>
  <si>
    <t xml:space="preserve">55  898.18</t>
  </si>
  <si>
    <t xml:space="preserve">1.35</t>
  </si>
  <si>
    <t xml:space="preserve">75 462.54</t>
  </si>
  <si>
    <t xml:space="preserve">14.4.02.04-0142</t>
  </si>
  <si>
    <t xml:space="preserve">Краска масляная МА-0115, мумия, сурик железный</t>
  </si>
  <si>
    <t xml:space="preserve">0.4</t>
  </si>
  <si>
    <t xml:space="preserve">79.88</t>
  </si>
  <si>
    <t xml:space="preserve">121.42</t>
  </si>
  <si>
    <t xml:space="preserve">14.5.02.02-0105</t>
  </si>
  <si>
    <t xml:space="preserve">Мастика сантехническая</t>
  </si>
  <si>
    <t xml:space="preserve">66.40</t>
  </si>
  <si>
    <t xml:space="preserve">2.67</t>
  </si>
  <si>
    <t xml:space="preserve">177.29</t>
  </si>
  <si>
    <t xml:space="preserve">18.2.02.08</t>
  </si>
  <si>
    <t xml:space="preserve">Умывальники</t>
  </si>
  <si>
    <t xml:space="preserve">24.3.01.02-1004</t>
  </si>
  <si>
    <t xml:space="preserve">Кольцо резиновое уплотнительное для ПВХ труб канализации, диаметр 50 мм</t>
  </si>
  <si>
    <t xml:space="preserve">5.14</t>
  </si>
  <si>
    <t xml:space="preserve">1.02</t>
  </si>
  <si>
    <t xml:space="preserve">5.24</t>
  </si>
  <si>
    <t xml:space="preserve">1 499</t>
  </si>
  <si>
    <t xml:space="preserve">1 383</t>
  </si>
  <si>
    <t xml:space="preserve">1 519</t>
  </si>
  <si>
    <t xml:space="preserve">846</t>
  </si>
  <si>
    <t xml:space="preserve">38 640.00</t>
  </si>
  <si>
    <t xml:space="preserve">3 864</t>
  </si>
  <si>
    <t xml:space="preserve">ТЦ_18.2.01.05__3812136579_14.10.2024_02_3.1</t>
  </si>
  <si>
    <t xml:space="preserve">Тумба Craft 60 умывальник Фостер 60
сМРБ = 13 458.00 = (16150.00/1.2)</t>
  </si>
  <si>
    <t xml:space="preserve">13 458.33</t>
  </si>
  <si>
    <t xml:space="preserve">13 458</t>
  </si>
  <si>
    <t xml:space="preserve">13 458.00</t>
  </si>
  <si>
    <t xml:space="preserve">40</t>
  </si>
  <si>
    <t xml:space="preserve">ГЭСН 17-01-002-03</t>
  </si>
  <si>
    <t xml:space="preserve">Установка смесителей
</t>
  </si>
  <si>
    <t xml:space="preserve">10 шт</t>
  </si>
  <si>
    <t xml:space="preserve">0.966</t>
  </si>
  <si>
    <t xml:space="preserve">488</t>
  </si>
  <si>
    <t xml:space="preserve">0.052</t>
  </si>
  <si>
    <t xml:space="preserve">0.0052</t>
  </si>
  <si>
    <t xml:space="preserve">0.013</t>
  </si>
  <si>
    <t xml:space="preserve">01.7.15.07-0021</t>
  </si>
  <si>
    <t xml:space="preserve">Дюбели полиэтиленовые распорные, диаметр 6 мм, длина 30 мм</t>
  </si>
  <si>
    <t xml:space="preserve">174.13</t>
  </si>
  <si>
    <t xml:space="preserve">247.26</t>
  </si>
  <si>
    <t xml:space="preserve">01.7.15.14-0166</t>
  </si>
  <si>
    <t xml:space="preserve">Шурупы самонарезающие стальные с полукруглой головкой и прямым шлицем, остроконечные, диаметр 5 мм, длина 35 мм</t>
  </si>
  <si>
    <t xml:space="preserve">0.0001</t>
  </si>
  <si>
    <t xml:space="preserve">0.00001</t>
  </si>
  <si>
    <t xml:space="preserve">0.026</t>
  </si>
  <si>
    <t xml:space="preserve">0.00013</t>
  </si>
  <si>
    <t xml:space="preserve">0.000013</t>
  </si>
  <si>
    <t xml:space="preserve">18.1.10.10</t>
  </si>
  <si>
    <t xml:space="preserve">Смесители</t>
  </si>
  <si>
    <t xml:space="preserve">497</t>
  </si>
  <si>
    <t xml:space="preserve">299</t>
  </si>
  <si>
    <t xml:space="preserve">13 320.00</t>
  </si>
  <si>
    <t xml:space="preserve">1 332</t>
  </si>
  <si>
    <t xml:space="preserve">18.1.10.10-0043</t>
  </si>
  <si>
    <t xml:space="preserve">Смеситель для медицинских хирургических умывальников, раздельный, настенный, однорукояточный, локтевой, с аэратором, вынос излива 200 мм, диаметр излива 15 мм
еМР = 1 739.90 = 1.28*1359.30</t>
  </si>
  <si>
    <t xml:space="preserve">1 359.30</t>
  </si>
  <si>
    <t xml:space="preserve">1.28</t>
  </si>
  <si>
    <t xml:space="preserve">1 739.90</t>
  </si>
  <si>
    <t xml:space="preserve">1 740</t>
  </si>
  <si>
    <t xml:space="preserve">1 740.00</t>
  </si>
  <si>
    <t xml:space="preserve">ГЭСНр 65-01-006-10</t>
  </si>
  <si>
    <t xml:space="preserve">Смена: гибких подводок
</t>
  </si>
  <si>
    <t xml:space="preserve">1.416</t>
  </si>
  <si>
    <t xml:space="preserve">675</t>
  </si>
  <si>
    <t xml:space="preserve">1-100-35</t>
  </si>
  <si>
    <t xml:space="preserve">Затраты труда рабочих (Средний разряд - 3,5)</t>
  </si>
  <si>
    <t xml:space="preserve">47.2</t>
  </si>
  <si>
    <t xml:space="preserve">476.87</t>
  </si>
  <si>
    <t xml:space="preserve">0.0015</t>
  </si>
  <si>
    <t xml:space="preserve">678</t>
  </si>
  <si>
    <t xml:space="preserve">677</t>
  </si>
  <si>
    <t xml:space="preserve">Пр/812-099.2-2</t>
  </si>
  <si>
    <t xml:space="preserve">НР (Внутренние санитарно-технические работы: смена труб, санприборов, запорной арматуры и другое)</t>
  </si>
  <si>
    <t xml:space="preserve">104.00</t>
  </si>
  <si>
    <t xml:space="preserve">Пр/774-099.2</t>
  </si>
  <si>
    <t xml:space="preserve">СП (Внутренние санитарно-технические работы: смена труб, санприборов, запорной арматуры и другое)</t>
  </si>
  <si>
    <t xml:space="preserve">52.00</t>
  </si>
  <si>
    <t xml:space="preserve">352</t>
  </si>
  <si>
    <t xml:space="preserve">57 800.00</t>
  </si>
  <si>
    <t xml:space="preserve">1 734</t>
  </si>
  <si>
    <t xml:space="preserve">18.2.06.08-0013</t>
  </si>
  <si>
    <t xml:space="preserve">Подводки гибкие армированные резиновые, диаметр 15 мм, длина 500 мм
еМР = 833.91 = 1.28*651.49</t>
  </si>
  <si>
    <t xml:space="preserve">651.49</t>
  </si>
  <si>
    <t xml:space="preserve">833.91</t>
  </si>
  <si>
    <t xml:space="preserve">250</t>
  </si>
  <si>
    <t xml:space="preserve">833.33</t>
  </si>
  <si>
    <t xml:space="preserve">ГЭСНр 65-02-003-01</t>
  </si>
  <si>
    <t xml:space="preserve">Разборка трубопроводов из водогазопроводных труб в зданиях и сооружениях на резьбе диаметром: до 32 мм
</t>
  </si>
  <si>
    <t xml:space="preserve">1.9656</t>
  </si>
  <si>
    <t xml:space="preserve">882</t>
  </si>
  <si>
    <t xml:space="preserve">37.8</t>
  </si>
  <si>
    <t xml:space="preserve">776</t>
  </si>
  <si>
    <t xml:space="preserve">39 346.15</t>
  </si>
  <si>
    <t xml:space="preserve">2 046</t>
  </si>
  <si>
    <t xml:space="preserve">ГЭСН 16-04-002-01</t>
  </si>
  <si>
    <t xml:space="preserve">Прокладка трубопроводов водоснабжения из напорных полиэтиленовых труб наружным диаметром: 20 мм
</t>
  </si>
  <si>
    <t xml:space="preserve">11.76864</t>
  </si>
  <si>
    <t xml:space="preserve">5 945</t>
  </si>
  <si>
    <t xml:space="preserve">164</t>
  </si>
  <si>
    <t xml:space="preserve">0.02184</t>
  </si>
  <si>
    <t xml:space="preserve">91.05.01-017</t>
  </si>
  <si>
    <t xml:space="preserve">Краны башенные, грузоподъемность 8 т</t>
  </si>
  <si>
    <t xml:space="preserve">0.0039</t>
  </si>
  <si>
    <t xml:space="preserve">1 260.29</t>
  </si>
  <si>
    <t xml:space="preserve">0.00234</t>
  </si>
  <si>
    <t xml:space="preserve">0.0156</t>
  </si>
  <si>
    <t xml:space="preserve">91.17.04-056</t>
  </si>
  <si>
    <t xml:space="preserve">Аппараты с полуавтоматическим управлением процессом сварки "встык" пластмассовых труб диаметром до 160 мм</t>
  </si>
  <si>
    <t xml:space="preserve">11.43</t>
  </si>
  <si>
    <t xml:space="preserve">0.89154</t>
  </si>
  <si>
    <t xml:space="preserve">50.77</t>
  </si>
  <si>
    <t xml:space="preserve">1.77</t>
  </si>
  <si>
    <t xml:space="preserve">89.86</t>
  </si>
  <si>
    <t xml:space="preserve">80</t>
  </si>
  <si>
    <t xml:space="preserve">96</t>
  </si>
  <si>
    <t xml:space="preserve">01.3.05.38-0241</t>
  </si>
  <si>
    <t xml:space="preserve">Метилен хлористый технический</t>
  </si>
  <si>
    <t xml:space="preserve">134.64</t>
  </si>
  <si>
    <t xml:space="preserve">1.43</t>
  </si>
  <si>
    <t xml:space="preserve">192.54</t>
  </si>
  <si>
    <t xml:space="preserve">0.47</t>
  </si>
  <si>
    <t xml:space="preserve">0.02444</t>
  </si>
  <si>
    <t xml:space="preserve">01.7.07.10-0001</t>
  </si>
  <si>
    <t xml:space="preserve">Патроны для строительно-монтажного пистолета, цвет наконечника красный, длина 10-18 мм</t>
  </si>
  <si>
    <t xml:space="preserve">3  671.85</t>
  </si>
  <si>
    <t xml:space="preserve">5 214.03</t>
  </si>
  <si>
    <t xml:space="preserve">01.7.15.07-0052</t>
  </si>
  <si>
    <t xml:space="preserve">Дюбель-гвозди по бетону для монтажного пистолета, диаметр 3,05 мм, длина 60 мм</t>
  </si>
  <si>
    <t xml:space="preserve">0.00085</t>
  </si>
  <si>
    <t xml:space="preserve">0.0000442</t>
  </si>
  <si>
    <t xml:space="preserve">959  875.04</t>
  </si>
  <si>
    <t xml:space="preserve">1 363 022.56</t>
  </si>
  <si>
    <t xml:space="preserve">60</t>
  </si>
  <si>
    <t xml:space="preserve">03.1.02.03-0015</t>
  </si>
  <si>
    <t xml:space="preserve">Известь строительная негашеная хлорная, марка А</t>
  </si>
  <si>
    <t xml:space="preserve">0.0016</t>
  </si>
  <si>
    <t xml:space="preserve">0.0000832</t>
  </si>
  <si>
    <t xml:space="preserve">59.41</t>
  </si>
  <si>
    <t xml:space="preserve">99.21</t>
  </si>
  <si>
    <t xml:space="preserve">14.1.04.02-0002</t>
  </si>
  <si>
    <t xml:space="preserve">Клей, марка 88-СА</t>
  </si>
  <si>
    <t xml:space="preserve">303.48</t>
  </si>
  <si>
    <t xml:space="preserve">488.60</t>
  </si>
  <si>
    <t xml:space="preserve">24.3.03.13</t>
  </si>
  <si>
    <t xml:space="preserve">Трубы полиэтиленовые</t>
  </si>
  <si>
    <t xml:space="preserve">89.9</t>
  </si>
  <si>
    <t xml:space="preserve">4.6748</t>
  </si>
  <si>
    <t xml:space="preserve">24.3.05.02</t>
  </si>
  <si>
    <t xml:space="preserve">Заглушки полиэтиленовые</t>
  </si>
  <si>
    <t xml:space="preserve">0.55</t>
  </si>
  <si>
    <t xml:space="preserve">0.0286</t>
  </si>
  <si>
    <t xml:space="preserve">6 155</t>
  </si>
  <si>
    <t xml:space="preserve">5 958</t>
  </si>
  <si>
    <t xml:space="preserve">6 542</t>
  </si>
  <si>
    <t xml:space="preserve">3 646</t>
  </si>
  <si>
    <t xml:space="preserve">314 288.46</t>
  </si>
  <si>
    <t xml:space="preserve">16 343</t>
  </si>
  <si>
    <t xml:space="preserve">24.3.02.05-0021</t>
  </si>
  <si>
    <t xml:space="preserve">Трубы полипропиленовые ПП-Р, номинальное давление 2,0 МПа, номинальный наружный диаметр 20 мм
Количество = 5.72 = 5.2*1.1
еМР = 53.55 = 1.37*39.09</t>
  </si>
  <si>
    <t xml:space="preserve">5.72</t>
  </si>
  <si>
    <t xml:space="preserve">39.09</t>
  </si>
  <si>
    <t xml:space="preserve">53.55</t>
  </si>
  <si>
    <t xml:space="preserve">306</t>
  </si>
  <si>
    <t xml:space="preserve">53.50</t>
  </si>
  <si>
    <t xml:space="preserve">18.1.09.06-0042</t>
  </si>
  <si>
    <t xml:space="preserve">Кран шаровой латунный 11Б41п3, присоединение к трубопроводу муфтовое, номинальное давление 1,6 МПа, номинальный диаметр 20 мм
еМР = 265.48 = 1.27*209.04</t>
  </si>
  <si>
    <t xml:space="preserve">209.04</t>
  </si>
  <si>
    <t xml:space="preserve">265.48</t>
  </si>
  <si>
    <t xml:space="preserve">1 062</t>
  </si>
  <si>
    <t xml:space="preserve">265.50</t>
  </si>
  <si>
    <t xml:space="preserve">48</t>
  </si>
  <si>
    <t xml:space="preserve">18.1.09.06-0041</t>
  </si>
  <si>
    <t xml:space="preserve">Кран шаровой латунный 11Б41п3, присоединение к трубопроводу муфтовое, номинальное давление 1,6 МПа, номинальный диаметр 15 мм
еМР = 201.83 = 1.27*158.92</t>
  </si>
  <si>
    <t xml:space="preserve">158.92</t>
  </si>
  <si>
    <t xml:space="preserve">201.83</t>
  </si>
  <si>
    <t xml:space="preserve">202</t>
  </si>
  <si>
    <t xml:space="preserve">202.00</t>
  </si>
  <si>
    <t xml:space="preserve">ГЭСН 18-06-007-01</t>
  </si>
  <si>
    <t xml:space="preserve">Установка фильтров диаметром 25 мм
</t>
  </si>
  <si>
    <t xml:space="preserve">2.07</t>
  </si>
  <si>
    <t xml:space="preserve">1 022</t>
  </si>
  <si>
    <t xml:space="preserve">1-100-38</t>
  </si>
  <si>
    <t xml:space="preserve">Затраты труда рабочих (Средний разряд - 3,8)</t>
  </si>
  <si>
    <t xml:space="preserve">7.5</t>
  </si>
  <si>
    <t xml:space="preserve">493.83</t>
  </si>
  <si>
    <t xml:space="preserve">94</t>
  </si>
  <si>
    <t xml:space="preserve">0.099</t>
  </si>
  <si>
    <t xml:space="preserve">50</t>
  </si>
  <si>
    <t xml:space="preserve">0.32</t>
  </si>
  <si>
    <t xml:space="preserve">0.096</t>
  </si>
  <si>
    <t xml:space="preserve">69</t>
  </si>
  <si>
    <t xml:space="preserve">91.17.04-233</t>
  </si>
  <si>
    <t xml:space="preserve">Аппараты сварочные для ручной дуговой сварки, сварочный ток до 350 А</t>
  </si>
  <si>
    <t xml:space="preserve">0.72</t>
  </si>
  <si>
    <t xml:space="preserve">24.35</t>
  </si>
  <si>
    <t xml:space="preserve">01.7.11.07-0227</t>
  </si>
  <si>
    <t xml:space="preserve">Электроды сварочные для сварки низколегированных и углеродистых сталей УОНИ 13/45, Э42А, диаметр 4-5 мм</t>
  </si>
  <si>
    <t xml:space="preserve">0.7</t>
  </si>
  <si>
    <t xml:space="preserve">155.63</t>
  </si>
  <si>
    <t xml:space="preserve">1.25</t>
  </si>
  <si>
    <t xml:space="preserve">194.54</t>
  </si>
  <si>
    <t xml:space="preserve">18.5.14.01</t>
  </si>
  <si>
    <t xml:space="preserve">Фильтры для очистки воды</t>
  </si>
  <si>
    <t xml:space="preserve">1 193</t>
  </si>
  <si>
    <t xml:space="preserve">1 072</t>
  </si>
  <si>
    <t xml:space="preserve">1 177</t>
  </si>
  <si>
    <t xml:space="preserve">656</t>
  </si>
  <si>
    <t xml:space="preserve">15 130.00</t>
  </si>
  <si>
    <t xml:space="preserve">3 026</t>
  </si>
  <si>
    <t xml:space="preserve">18.2.08.08-1018</t>
  </si>
  <si>
    <t xml:space="preserve">Фильтр сетчатый латунный для очистки воды, с внутренней резьбой, номинальный диаметр 25 мм
еМР = 3 140.48 = 1.40*2243.20</t>
  </si>
  <si>
    <t xml:space="preserve">2 243.20</t>
  </si>
  <si>
    <t xml:space="preserve">3 140.48</t>
  </si>
  <si>
    <t xml:space="preserve">6 281</t>
  </si>
  <si>
    <t xml:space="preserve">3 140.50</t>
  </si>
  <si>
    <t xml:space="preserve">51</t>
  </si>
  <si>
    <t xml:space="preserve">ГЭСН 10-01-059-01</t>
  </si>
  <si>
    <t xml:space="preserve">Установка столов, шкафов под мойки, холодильных шкафов и др.
</t>
  </si>
  <si>
    <t xml:space="preserve">1.86852</t>
  </si>
  <si>
    <t xml:space="preserve">789</t>
  </si>
  <si>
    <t xml:space="preserve">1-100-23</t>
  </si>
  <si>
    <t xml:space="preserve">Затраты труда рабочих (Средний разряд - 2,3)</t>
  </si>
  <si>
    <t xml:space="preserve">67.7</t>
  </si>
  <si>
    <t xml:space="preserve">422.21</t>
  </si>
  <si>
    <t xml:space="preserve">0.126</t>
  </si>
  <si>
    <t xml:space="preserve">1.73</t>
  </si>
  <si>
    <t xml:space="preserve">0.0519</t>
  </si>
  <si>
    <t xml:space="preserve">2.47</t>
  </si>
  <si>
    <t xml:space="preserve">0.0741</t>
  </si>
  <si>
    <t xml:space="preserve">53</t>
  </si>
  <si>
    <t xml:space="preserve">308</t>
  </si>
  <si>
    <t xml:space="preserve">0.012</t>
  </si>
  <si>
    <t xml:space="preserve">0.00024</t>
  </si>
  <si>
    <t xml:space="preserve">0.035</t>
  </si>
  <si>
    <t xml:space="preserve">11.2.07.12</t>
  </si>
  <si>
    <t xml:space="preserve">Изделия штучные</t>
  </si>
  <si>
    <t xml:space="preserve">11.2.07.12-0011</t>
  </si>
  <si>
    <t xml:space="preserve">Штапик (раскладка) деревянный, неокрашенный, сечение 19х19 мм</t>
  </si>
  <si>
    <t xml:space="preserve">17.96</t>
  </si>
  <si>
    <t xml:space="preserve">28.92</t>
  </si>
  <si>
    <t xml:space="preserve">1 214</t>
  </si>
  <si>
    <t xml:space="preserve">849</t>
  </si>
  <si>
    <t xml:space="preserve">833</t>
  </si>
  <si>
    <t xml:space="preserve">397</t>
  </si>
  <si>
    <t xml:space="preserve">122 200.00</t>
  </si>
  <si>
    <t xml:space="preserve">2 444</t>
  </si>
  <si>
    <t xml:space="preserve">ТЦ_18.1.10.10__3812136579_14.10.2024_02_4.1</t>
  </si>
  <si>
    <t xml:space="preserve">Шкаф-зеркало Craft 60
сМРБ = 6 500.00 = (7800.00/1.2)</t>
  </si>
  <si>
    <t xml:space="preserve">6 500.00</t>
  </si>
  <si>
    <t xml:space="preserve">6 500</t>
  </si>
  <si>
    <t xml:space="preserve">18.2.06.05-0013</t>
  </si>
  <si>
    <t xml:space="preserve">Держатель (диспенсер) из нержавеющей стали, настенный, для туалетной бумаги, размеры 256х264х116 мм
еМР = 3 391.11 = 1.54*2202.02</t>
  </si>
  <si>
    <t xml:space="preserve">2 202.02</t>
  </si>
  <si>
    <t xml:space="preserve">1.54</t>
  </si>
  <si>
    <t xml:space="preserve">3 391.11</t>
  </si>
  <si>
    <t xml:space="preserve">3 391</t>
  </si>
  <si>
    <t xml:space="preserve">3 391.00</t>
  </si>
  <si>
    <t xml:space="preserve">Электромонтажные работы</t>
  </si>
  <si>
    <t xml:space="preserve">54</t>
  </si>
  <si>
    <t xml:space="preserve">ГЭСНр 67-01-008-02</t>
  </si>
  <si>
    <t xml:space="preserve">Смена светильников: с люминесцентными лампами
</t>
  </si>
  <si>
    <t xml:space="preserve">3.266</t>
  </si>
  <si>
    <t xml:space="preserve">1 650</t>
  </si>
  <si>
    <t xml:space="preserve">163.3</t>
  </si>
  <si>
    <t xml:space="preserve">20.3.03.04</t>
  </si>
  <si>
    <t xml:space="preserve">Светильники с люминесцентными или ртутными лампами</t>
  </si>
  <si>
    <t xml:space="preserve">1 651</t>
  </si>
  <si>
    <t xml:space="preserve">Пр/812-101.0-2</t>
  </si>
  <si>
    <t xml:space="preserve">НР (Электромонтажные работы)</t>
  </si>
  <si>
    <t xml:space="preserve">92.00</t>
  </si>
  <si>
    <t xml:space="preserve">92</t>
  </si>
  <si>
    <t xml:space="preserve">Пр/774-101.0</t>
  </si>
  <si>
    <t xml:space="preserve">СП (Электромонтажные работы)</t>
  </si>
  <si>
    <t xml:space="preserve">48.00</t>
  </si>
  <si>
    <t xml:space="preserve">792</t>
  </si>
  <si>
    <t xml:space="preserve">198 100.00</t>
  </si>
  <si>
    <t xml:space="preserve">3 962</t>
  </si>
  <si>
    <t xml:space="preserve">55</t>
  </si>
  <si>
    <t xml:space="preserve">ТЦ_20.3.03.07__3810018690_14.10.2024_02_5.1</t>
  </si>
  <si>
    <t xml:space="preserve">Светильник сд СПБ-2 круг 20 Вт 4000К белый
сМРБ = 2 667.00 = 2*(1600.00/1.2)</t>
  </si>
  <si>
    <t xml:space="preserve">1 333.33</t>
  </si>
  <si>
    <t xml:space="preserve">2 667</t>
  </si>
  <si>
    <t xml:space="preserve">1 333.50</t>
  </si>
  <si>
    <t xml:space="preserve">Итого по разделу 1. </t>
  </si>
  <si>
    <t xml:space="preserve">Итого прямые затраты по разделу</t>
  </si>
  <si>
    <t xml:space="preserve">265 841</t>
  </si>
  <si>
    <t xml:space="preserve">в том числе</t>
  </si>
  <si>
    <t xml:space="preserve">- оплата труда (ОТ)</t>
  </si>
  <si>
    <t xml:space="preserve">134 101</t>
  </si>
  <si>
    <t xml:space="preserve">- эксплуатация машин и механизмов</t>
  </si>
  <si>
    <t xml:space="preserve">831</t>
  </si>
  <si>
    <t xml:space="preserve">- оплата труда машинистов (ОТм)</t>
  </si>
  <si>
    <t xml:space="preserve">605</t>
  </si>
  <si>
    <t xml:space="preserve">- материальные ресурсы</t>
  </si>
  <si>
    <t xml:space="preserve">130 304</t>
  </si>
  <si>
    <t xml:space="preserve">Итого ФОТ (справочно)</t>
  </si>
  <si>
    <t xml:space="preserve">134 706</t>
  </si>
  <si>
    <t xml:space="preserve">Итого накладные расходы</t>
  </si>
  <si>
    <t xml:space="preserve">125 415</t>
  </si>
  <si>
    <t xml:space="preserve">Итого сметная прибыль</t>
  </si>
  <si>
    <t xml:space="preserve">61 671</t>
  </si>
  <si>
    <t xml:space="preserve">Итого по разделу</t>
  </si>
  <si>
    <t xml:space="preserve">452 927</t>
  </si>
  <si>
    <t xml:space="preserve">Справочно</t>
  </si>
  <si>
    <t xml:space="preserve">материальные ресурсы, отсутствующие в ФРСН</t>
  </si>
  <si>
    <t xml:space="preserve">33 647</t>
  </si>
  <si>
    <t xml:space="preserve">затраты труда рабочих</t>
  </si>
  <si>
    <t xml:space="preserve">304</t>
  </si>
  <si>
    <t xml:space="preserve">затраты труда машинистов</t>
  </si>
  <si>
    <t xml:space="preserve">ВСЕГО по смете</t>
  </si>
  <si>
    <t xml:space="preserve">Итого по всем разделам</t>
  </si>
  <si>
    <t xml:space="preserve">ВСЕГО строительные работы</t>
  </si>
  <si>
    <t xml:space="preserve">всего прямые затраты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прямые затраты</t>
  </si>
  <si>
    <t xml:space="preserve">- оплата труда рабочих (ОТ)</t>
  </si>
  <si>
    <t xml:space="preserve">Материальные ресурсы без дополнительной перевозки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НДС</t>
  </si>
  <si>
    <t xml:space="preserve">ВСЕГО по смете с НДС</t>
  </si>
  <si>
    <t xml:space="preserve">Составил: ______________________________________/  _______________________________________________ /</t>
  </si>
  <si>
    <t xml:space="preserve">должность, подпись (инициалы, фамилия)</t>
  </si>
  <si>
    <t xml:space="preserve">Проверил: ______________________________________ /  _______________________________________________ /</t>
  </si>
  <si>
    <t xml:space="preserve">Приложение № 1
к Методике определения сметной стоимости строительства,
 реконструкции, капитального ремонта, сноса объектов капитального 
строительства, работ по сохранению объектов культурного наследия
 (памятников истории и культуры) народов Российской Федерации 
на территории Российской Федерации, утвержденной приказом 
Министерства строительства и жилищно-коммунального хозяйства 
Российской Федерации от 4 августа 2020 г. № 421/пр
</t>
  </si>
  <si>
    <t xml:space="preserve">Конъюнктурный анализ</t>
  </si>
  <si>
    <t xml:space="preserve">(наименование объекта строительства)</t>
  </si>
  <si>
    <t xml:space="preserve">№ пп</t>
  </si>
  <si>
    <t xml:space="preserve">Код группы строительного ресурса</t>
  </si>
  <si>
    <t xml:space="preserve">Наименование строительного ресурса, затрат</t>
  </si>
  <si>
    <t xml:space="preserve">Полное наименование строительного ресурса, затрат в обосновывающем документе</t>
  </si>
  <si>
    <t xml:space="preserve">Ед. изм.</t>
  </si>
  <si>
    <t xml:space="preserve">Ед. изм. строительного ресурса, затрат в обосновывающем документе</t>
  </si>
  <si>
    <t xml:space="preserve">Текущая отпускная цена за ед. изм. в обосновывающем документе с НДС в руб.</t>
  </si>
  <si>
    <t xml:space="preserve">Текущая отпускная цена за ед. изм. без НДС в руб. в соответствии с графой 5</t>
  </si>
  <si>
    <t xml:space="preserve">Стоимость перевозки без НДС в руб. за ед. изм.</t>
  </si>
  <si>
    <t xml:space="preserve">Заготовительно-складские расходы</t>
  </si>
  <si>
    <t xml:space="preserve">Сметная цена без НДС в руб. за ед. изм.</t>
  </si>
  <si>
    <t xml:space="preserve">Год</t>
  </si>
  <si>
    <t xml:space="preserve">Квартал</t>
  </si>
  <si>
    <t xml:space="preserve">Наименование производителя/поставщика</t>
  </si>
  <si>
    <t xml:space="preserve">КПП организации</t>
  </si>
  <si>
    <t xml:space="preserve">ИНН организации</t>
  </si>
  <si>
    <t xml:space="preserve">Гиперссылка на веб-сайт производителя/поставщика</t>
  </si>
  <si>
    <t xml:space="preserve">Населенный пункт расположения склада производителя/поставщика</t>
  </si>
  <si>
    <t xml:space="preserve">Статус организации (производитель(1)/поставщик (2)</t>
  </si>
  <si>
    <t xml:space="preserve">руб.</t>
  </si>
  <si>
    <t xml:space="preserve">Отделочные материалы</t>
  </si>
  <si>
    <t xml:space="preserve">Плитки керамогранитные</t>
  </si>
  <si>
    <t xml:space="preserve">Плитка настенная 315х630мм полуматовая Рустик стена Крема</t>
  </si>
  <si>
    <t xml:space="preserve">1  768.00</t>
  </si>
  <si>
    <t xml:space="preserve">1  473.33</t>
  </si>
  <si>
    <t xml:space="preserve">2024</t>
  </si>
  <si>
    <t xml:space="preserve">ООО "СИБСНАБСЕРВИС"</t>
  </si>
  <si>
    <t xml:space="preserve">381201001</t>
  </si>
  <si>
    <t xml:space="preserve">3812525247</t>
  </si>
  <si>
    <t xml:space="preserve">-</t>
  </si>
  <si>
    <t xml:space="preserve">ТЦ_06.2.05.03__2308282640_17.10.2024_02_1.2</t>
  </si>
  <si>
    <t xml:space="preserve">1  860.00</t>
  </si>
  <si>
    <t xml:space="preserve">1  550.00</t>
  </si>
  <si>
    <t xml:space="preserve">ООО "Символ"</t>
  </si>
  <si>
    <t xml:space="preserve">230801001</t>
  </si>
  <si>
    <t xml:space="preserve">2308282640</t>
  </si>
  <si>
    <t xml:space="preserve">ТЦ_06.2.05.03__3812075703_17.10.2024_02_1.3</t>
  </si>
  <si>
    <t xml:space="preserve">1  915.00</t>
  </si>
  <si>
    <t xml:space="preserve">1  595.83</t>
  </si>
  <si>
    <t xml:space="preserve">ООО "ЭГИДА"</t>
  </si>
  <si>
    <t xml:space="preserve">3812075703</t>
  </si>
  <si>
    <t xml:space="preserve">2.1</t>
  </si>
  <si>
    <t xml:space="preserve">Плитка напольная Artens Madras 60x60</t>
  </si>
  <si>
    <t xml:space="preserve">2  083.33</t>
  </si>
  <si>
    <t xml:space="preserve">1  736.11</t>
  </si>
  <si>
    <t xml:space="preserve">2.2</t>
  </si>
  <si>
    <t xml:space="preserve">ТЦ_06.2.05.03__2308282640_17.10.2024_02_2.2</t>
  </si>
  <si>
    <t xml:space="preserve">2  115.00</t>
  </si>
  <si>
    <t xml:space="preserve">1  762.50</t>
  </si>
  <si>
    <t xml:space="preserve">2.3</t>
  </si>
  <si>
    <t xml:space="preserve">ТЦ_06.2.05.03__3812075703_17.10.2024_02_2.3</t>
  </si>
  <si>
    <t xml:space="preserve">2  160.00</t>
  </si>
  <si>
    <t xml:space="preserve">1  800.00</t>
  </si>
  <si>
    <t xml:space="preserve">Сантехника</t>
  </si>
  <si>
    <t xml:space="preserve">3.1</t>
  </si>
  <si>
    <t xml:space="preserve">Тумба Craft 60 умывальник Фостер 60</t>
  </si>
  <si>
    <t xml:space="preserve">16  150.00</t>
  </si>
  <si>
    <t xml:space="preserve">13  458.33</t>
  </si>
  <si>
    <t xml:space="preserve">ООО "СанТех"</t>
  </si>
  <si>
    <t xml:space="preserve">3812136579</t>
  </si>
  <si>
    <t xml:space="preserve">3.2</t>
  </si>
  <si>
    <t xml:space="preserve">ТЦ_18.2.01.05__2463242547_14.10.2024_02_3.2</t>
  </si>
  <si>
    <t xml:space="preserve">18  360.00</t>
  </si>
  <si>
    <t xml:space="preserve">15  300.00</t>
  </si>
  <si>
    <t xml:space="preserve">ООО "Сибтеплоприбор"</t>
  </si>
  <si>
    <t xml:space="preserve">246001001</t>
  </si>
  <si>
    <t xml:space="preserve">2463242547</t>
  </si>
  <si>
    <t xml:space="preserve">3.3</t>
  </si>
  <si>
    <t xml:space="preserve">ТЦ_18.2.01.05__3812075703_14.10.2024_02_3.3</t>
  </si>
  <si>
    <t xml:space="preserve">18  400.00</t>
  </si>
  <si>
    <t xml:space="preserve">15  333.33</t>
  </si>
  <si>
    <t xml:space="preserve">4.1</t>
  </si>
  <si>
    <t xml:space="preserve">Краны и смесители</t>
  </si>
  <si>
    <t xml:space="preserve">Шкаф-зеркало Craft 60</t>
  </si>
  <si>
    <t xml:space="preserve">7  800.00</t>
  </si>
  <si>
    <t xml:space="preserve">6  500.00</t>
  </si>
  <si>
    <t xml:space="preserve">4.2</t>
  </si>
  <si>
    <t xml:space="preserve">ТЦ_18.1.10.10__2463242547_14.10.2024_02_4.2</t>
  </si>
  <si>
    <t xml:space="preserve">7  942.00</t>
  </si>
  <si>
    <t xml:space="preserve">6  618.33</t>
  </si>
  <si>
    <t xml:space="preserve">4.3</t>
  </si>
  <si>
    <t xml:space="preserve">ТЦ_18.1.10.10__3812075703_14.10.2024_02_4.3</t>
  </si>
  <si>
    <t xml:space="preserve">8  160.00</t>
  </si>
  <si>
    <t xml:space="preserve">6  800.00</t>
  </si>
  <si>
    <t xml:space="preserve">Электромонтажные материлы и оборудование</t>
  </si>
  <si>
    <t xml:space="preserve">5.1</t>
  </si>
  <si>
    <t xml:space="preserve">Светильники светодиодные</t>
  </si>
  <si>
    <t xml:space="preserve">Светильник сд СПБ-2 круг 20 Вт 4000К белый</t>
  </si>
  <si>
    <t xml:space="preserve">1  600.00</t>
  </si>
  <si>
    <t xml:space="preserve">1  333.33</t>
  </si>
  <si>
    <t xml:space="preserve">ООО "Промсвет"</t>
  </si>
  <si>
    <t xml:space="preserve">381001001</t>
  </si>
  <si>
    <t xml:space="preserve">3810018690</t>
  </si>
  <si>
    <t xml:space="preserve">ТЦ_20.3.03.07__3808197385_14.10.2024_02_5.2</t>
  </si>
  <si>
    <t xml:space="preserve">1  710.00</t>
  </si>
  <si>
    <t xml:space="preserve">1  425.00</t>
  </si>
  <si>
    <t xml:space="preserve">ООО "Энергия"</t>
  </si>
  <si>
    <t xml:space="preserve">380801001</t>
  </si>
  <si>
    <t xml:space="preserve">3808197385</t>
  </si>
  <si>
    <t xml:space="preserve">5.3</t>
  </si>
  <si>
    <t xml:space="preserve">ТЦ_20.3.03.07__2466291052_14.10.2024_02_5.3</t>
  </si>
  <si>
    <t xml:space="preserve">1  820.00</t>
  </si>
  <si>
    <t xml:space="preserve">1  516.67</t>
  </si>
  <si>
    <t xml:space="preserve">ООО "ТЕХНОЦЕНТР"</t>
  </si>
  <si>
    <t xml:space="preserve">246601001</t>
  </si>
  <si>
    <t xml:space="preserve">2466291052</t>
  </si>
  <si>
    <t xml:space="preserve">Составил: ______________________________________________ /  _______________________________________________ /</t>
  </si>
  <si>
    <t xml:space="preserve">Проверил: _____________________________________________ /  _______________________________________________ /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dd\.mm\.yyyy"/>
    <numFmt numFmtId="167" formatCode="#,##0.00"/>
    <numFmt numFmtId="168" formatCode="###\ ###\ ###\ ##0.00"/>
    <numFmt numFmtId="169" formatCode="#,##0.00#####"/>
    <numFmt numFmtId="170" formatCode="0.00"/>
    <numFmt numFmtId="171" formatCode="##0.#######"/>
    <numFmt numFmtId="172" formatCode="##0"/>
    <numFmt numFmtId="173" formatCode="##0.#########"/>
    <numFmt numFmtId="174" formatCode="###\ ###\ ###\ ###\ ##0.00"/>
    <numFmt numFmtId="175" formatCode="##0.00"/>
    <numFmt numFmtId="176" formatCode="###\ ###\ ###\ ##0"/>
    <numFmt numFmtId="177" formatCode="###\ ##0"/>
    <numFmt numFmtId="178" formatCode="###\ ##0.00"/>
    <numFmt numFmtId="179" formatCode="###\ ###\ ###\ ##0.#######"/>
    <numFmt numFmtId="180" formatCode="0%"/>
    <numFmt numFmtId="181" formatCode="############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333333"/>
      <name val="Verdana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true"/>
      <protection locked="true" hidden="false"/>
    </xf>
    <xf numFmtId="176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183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183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2" activeCellId="0" sqref="C52:E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2" width="23.41"/>
    <col collapsed="false" customWidth="true" hidden="false" outlineLevel="0" max="4" min="4" style="3" width="12.99"/>
    <col collapsed="false" customWidth="true" hidden="false" outlineLevel="0" max="5" min="5" style="3" width="2.13"/>
    <col collapsed="false" customWidth="true" hidden="false" outlineLevel="0" max="6" min="6" style="4" width="6.85"/>
    <col collapsed="false" customWidth="true" hidden="false" outlineLevel="0" max="7" min="7" style="4" width="8.14"/>
    <col collapsed="false" customWidth="true" hidden="false" outlineLevel="0" max="8" min="8" style="4" width="8.85"/>
    <col collapsed="false" customWidth="true" hidden="false" outlineLevel="0" max="9" min="9" style="4" width="10.13"/>
    <col collapsed="false" customWidth="true" hidden="false" outlineLevel="0" max="10" min="10" style="4" width="11.28"/>
    <col collapsed="false" customWidth="false" hidden="false" outlineLevel="0" max="12" min="11" style="4" width="9.14"/>
    <col collapsed="false" customWidth="true" hidden="false" outlineLevel="0" max="13" min="13" style="4" width="8.85"/>
    <col collapsed="false" customWidth="true" hidden="false" outlineLevel="0" max="14" min="14" style="4" width="11.42"/>
    <col collapsed="false" customWidth="false" hidden="false" outlineLevel="0" max="257" min="15" style="5" width="9.14"/>
  </cols>
  <sheetData>
    <row r="1" customFormat="false" ht="19.3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35" hidden="false" customHeight="true" outlineLevel="0" collapsed="false">
      <c r="A2" s="8"/>
      <c r="B2" s="8"/>
      <c r="C2" s="8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35" hidden="false" customHeight="true" outlineLevel="0" collapsed="false">
      <c r="A3" s="9"/>
      <c r="B3" s="9"/>
      <c r="C3" s="9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35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9.35" hidden="false" customHeight="true" outlineLevel="0" collapsed="false">
      <c r="A5" s="10"/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35" hidden="false" customHeight="true" outlineLevel="0" collapsed="false">
      <c r="A6" s="10"/>
      <c r="B6" s="11"/>
      <c r="C6" s="11"/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9.35" hidden="false" customHeight="true" outlineLevel="0" collapsed="false">
      <c r="A7" s="10"/>
      <c r="B7" s="11"/>
      <c r="C7" s="11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35" hidden="false" customHeight="true" outlineLevel="0" collapsed="false">
      <c r="A8" s="15" t="s">
        <v>6</v>
      </c>
      <c r="B8" s="15"/>
      <c r="C8" s="15"/>
      <c r="F8" s="14"/>
      <c r="G8" s="14"/>
      <c r="H8" s="14"/>
      <c r="I8" s="15" t="s">
        <v>7</v>
      </c>
      <c r="J8" s="15"/>
      <c r="K8" s="15"/>
      <c r="L8" s="15"/>
      <c r="M8" s="15"/>
      <c r="N8" s="15"/>
    </row>
    <row r="9" customFormat="false" ht="19.35" hidden="false" customHeight="true" outlineLevel="0" collapsed="false">
      <c r="A9" s="16" t="s">
        <v>8</v>
      </c>
      <c r="B9" s="16"/>
      <c r="C9" s="16"/>
      <c r="F9" s="14"/>
      <c r="G9" s="14"/>
      <c r="H9" s="14"/>
      <c r="I9" s="16" t="s">
        <v>9</v>
      </c>
      <c r="J9" s="16"/>
      <c r="K9" s="16"/>
      <c r="L9" s="16"/>
      <c r="M9" s="16"/>
      <c r="N9" s="16"/>
    </row>
    <row r="10" customFormat="false" ht="19.35" hidden="false" customHeight="true" outlineLevel="0" collapsed="false">
      <c r="A10" s="17"/>
      <c r="B10" s="17"/>
      <c r="C10" s="17"/>
      <c r="F10" s="14"/>
      <c r="G10" s="14"/>
      <c r="H10" s="14"/>
      <c r="I10" s="17"/>
      <c r="J10" s="17"/>
      <c r="K10" s="17"/>
      <c r="L10" s="17"/>
      <c r="M10" s="17"/>
      <c r="N10" s="17"/>
    </row>
    <row r="11" customFormat="false" ht="19.5" hidden="false" customHeight="true" outlineLevel="0" collapsed="false">
      <c r="A11" s="18" t="s">
        <v>10</v>
      </c>
      <c r="B11" s="18"/>
      <c r="C11" s="18"/>
      <c r="F11" s="14"/>
      <c r="G11" s="14"/>
      <c r="H11" s="14"/>
      <c r="I11" s="19" t="s">
        <v>10</v>
      </c>
      <c r="J11" s="19"/>
      <c r="K11" s="19"/>
      <c r="L11" s="19"/>
      <c r="M11" s="19"/>
      <c r="N11" s="19"/>
    </row>
    <row r="12" customFormat="false" ht="19.35" hidden="false" customHeight="true" outlineLevel="0" collapsed="false">
      <c r="A12" s="20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9.5" hidden="false" customHeight="true" outlineLevel="0" collapsed="false">
      <c r="A13" s="22" t="s">
        <v>11</v>
      </c>
      <c r="D13" s="23" t="s">
        <v>12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42" hidden="false" customHeight="true" outlineLevel="0" collapsed="false">
      <c r="A14" s="24" t="s">
        <v>13</v>
      </c>
      <c r="B14" s="25"/>
      <c r="D14" s="26" t="s">
        <v>1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9" customFormat="true" ht="108.75" hidden="false" customHeight="true" outlineLevel="0" collapsed="false">
      <c r="A15" s="27" t="s">
        <v>15</v>
      </c>
      <c r="B15" s="27"/>
      <c r="C15" s="27"/>
      <c r="D15" s="27"/>
      <c r="E15" s="28" t="s">
        <v>16</v>
      </c>
      <c r="F15" s="28"/>
      <c r="G15" s="28"/>
      <c r="H15" s="28"/>
      <c r="I15" s="28"/>
      <c r="J15" s="28"/>
      <c r="K15" s="28"/>
      <c r="L15" s="28"/>
      <c r="M15" s="28"/>
      <c r="N15" s="28"/>
    </row>
    <row r="16" s="29" customFormat="true" ht="108.75" hidden="false" customHeight="true" outlineLevel="0" collapsed="false">
      <c r="A16" s="27" t="s">
        <v>17</v>
      </c>
      <c r="B16" s="27"/>
      <c r="C16" s="27"/>
      <c r="D16" s="27"/>
      <c r="E16" s="30" t="s">
        <v>18</v>
      </c>
      <c r="F16" s="30"/>
      <c r="G16" s="30"/>
      <c r="H16" s="30"/>
      <c r="I16" s="30"/>
      <c r="J16" s="30"/>
      <c r="K16" s="30"/>
      <c r="L16" s="30"/>
      <c r="M16" s="30"/>
      <c r="N16" s="30"/>
    </row>
    <row r="17" s="29" customFormat="true" ht="55.35" hidden="false" customHeight="true" outlineLevel="0" collapsed="false">
      <c r="A17" s="27" t="s">
        <v>19</v>
      </c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29" customFormat="true" ht="18.75" hidden="false" customHeight="true" outlineLevel="0" collapsed="false">
      <c r="A18" s="31" t="s">
        <v>20</v>
      </c>
      <c r="B18" s="32"/>
      <c r="C18" s="32"/>
      <c r="E18" s="30" t="s">
        <v>21</v>
      </c>
      <c r="F18" s="30"/>
      <c r="G18" s="30"/>
      <c r="H18" s="30"/>
      <c r="I18" s="30"/>
      <c r="J18" s="30"/>
      <c r="K18" s="30"/>
      <c r="L18" s="30"/>
      <c r="M18" s="30"/>
      <c r="N18" s="30"/>
    </row>
    <row r="19" s="29" customFormat="true" ht="18.75" hidden="false" customHeight="true" outlineLevel="0" collapsed="false">
      <c r="A19" s="27" t="s">
        <v>22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2.5" hidden="false" customHeight="true" outlineLevel="0" collapsed="false">
      <c r="A20" s="27" t="s">
        <v>23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8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9.3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9.3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9.3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9.35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9.3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9.35" hidden="false" customHeight="tru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9.35" hidden="false" customHeight="true" outlineLevel="0" collapsed="false">
      <c r="A28" s="24" t="s">
        <v>30</v>
      </c>
      <c r="B28" s="37"/>
      <c r="C28" s="38" t="s">
        <v>31</v>
      </c>
      <c r="D28" s="38"/>
      <c r="E28" s="39"/>
      <c r="F28" s="24" t="s">
        <v>32</v>
      </c>
      <c r="G28" s="37"/>
      <c r="H28" s="37"/>
      <c r="I28" s="37"/>
      <c r="J28" s="37"/>
      <c r="K28" s="37"/>
      <c r="L28" s="37"/>
      <c r="M28" s="37"/>
      <c r="N28" s="37"/>
    </row>
    <row r="29" customFormat="false" ht="19.35" hidden="false" customHeight="true" outlineLevel="0" collapsed="false">
      <c r="A29" s="40" t="s">
        <v>33</v>
      </c>
      <c r="B29" s="40"/>
      <c r="C29" s="26" t="s">
        <v>34</v>
      </c>
      <c r="D29" s="26"/>
      <c r="E29" s="26"/>
      <c r="F29" s="26"/>
      <c r="G29" s="26"/>
      <c r="H29" s="40"/>
      <c r="I29" s="41"/>
      <c r="J29" s="41"/>
      <c r="K29" s="41"/>
      <c r="L29" s="41"/>
      <c r="M29" s="41"/>
      <c r="N29" s="41"/>
    </row>
    <row r="30" customFormat="false" ht="19.35" hidden="false" customHeight="true" outlineLevel="0" collapsed="false">
      <c r="A30" s="42"/>
      <c r="B30" s="42"/>
      <c r="C30" s="35" t="s">
        <v>35</v>
      </c>
      <c r="D30" s="35"/>
      <c r="E30" s="35"/>
      <c r="F30" s="35"/>
      <c r="G30" s="35"/>
      <c r="H30" s="34"/>
      <c r="I30" s="40"/>
      <c r="J30" s="40"/>
      <c r="K30" s="40"/>
      <c r="L30" s="40"/>
      <c r="M30" s="40"/>
      <c r="N30" s="40"/>
    </row>
    <row r="31" customFormat="false" ht="19.35" hidden="false" customHeight="true" outlineLevel="0" collapsed="false">
      <c r="A31" s="40" t="s">
        <v>3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9.3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J32" s="43"/>
    </row>
    <row r="33" customFormat="false" ht="19.35" hidden="false" customHeight="true" outlineLevel="0" collapsed="false">
      <c r="A33" s="44" t="s">
        <v>37</v>
      </c>
      <c r="B33" s="44"/>
      <c r="C33" s="45"/>
      <c r="D33" s="46" t="n">
        <f aca="false">N661/1000</f>
        <v>543.5124</v>
      </c>
      <c r="E33" s="46"/>
      <c r="F33" s="47" t="s">
        <v>38</v>
      </c>
      <c r="G33" s="47"/>
      <c r="H33" s="48"/>
      <c r="J33" s="43"/>
      <c r="K33" s="43" t="s">
        <v>39</v>
      </c>
      <c r="L33" s="49" t="n">
        <v>134.1</v>
      </c>
      <c r="M33" s="50"/>
      <c r="N33" s="51" t="s">
        <v>38</v>
      </c>
    </row>
    <row r="34" customFormat="false" ht="19.35" hidden="false" customHeight="true" outlineLevel="0" collapsed="false">
      <c r="A34" s="9"/>
      <c r="B34" s="41" t="s">
        <v>40</v>
      </c>
      <c r="C34" s="9"/>
      <c r="D34" s="9"/>
      <c r="E34" s="9"/>
      <c r="F34" s="9"/>
      <c r="G34" s="9"/>
      <c r="H34" s="9"/>
      <c r="J34" s="52"/>
      <c r="K34" s="43" t="s">
        <v>41</v>
      </c>
      <c r="L34" s="53" t="n">
        <v>0.61</v>
      </c>
      <c r="M34" s="54"/>
      <c r="N34" s="51" t="s">
        <v>38</v>
      </c>
    </row>
    <row r="35" customFormat="false" ht="19.35" hidden="false" customHeight="true" outlineLevel="0" collapsed="false">
      <c r="A35" s="55"/>
      <c r="B35" s="56" t="s">
        <v>42</v>
      </c>
      <c r="C35" s="57"/>
      <c r="D35" s="53" t="n">
        <v>452.927</v>
      </c>
      <c r="E35" s="53"/>
      <c r="F35" s="47" t="s">
        <v>38</v>
      </c>
      <c r="G35" s="47"/>
      <c r="H35" s="48"/>
      <c r="J35" s="52"/>
      <c r="K35" s="52" t="s">
        <v>43</v>
      </c>
      <c r="L35" s="58" t="n">
        <v>304.1887629</v>
      </c>
      <c r="M35" s="58"/>
      <c r="N35" s="40" t="s">
        <v>44</v>
      </c>
    </row>
    <row r="36" customFormat="false" ht="19.35" hidden="false" customHeight="true" outlineLevel="0" collapsed="false">
      <c r="A36" s="55"/>
      <c r="B36" s="56" t="s">
        <v>45</v>
      </c>
      <c r="C36" s="57"/>
      <c r="D36" s="59" t="n">
        <v>0</v>
      </c>
      <c r="E36" s="59"/>
      <c r="F36" s="47" t="s">
        <v>38</v>
      </c>
      <c r="G36" s="47"/>
      <c r="H36" s="48"/>
      <c r="I36" s="60"/>
      <c r="J36" s="60"/>
      <c r="K36" s="52" t="s">
        <v>46</v>
      </c>
      <c r="L36" s="58" t="n">
        <v>1.2483062</v>
      </c>
      <c r="M36" s="58"/>
      <c r="N36" s="40" t="s">
        <v>44</v>
      </c>
    </row>
    <row r="37" customFormat="false" ht="19.35" hidden="false" customHeight="true" outlineLevel="0" collapsed="false">
      <c r="A37" s="55"/>
      <c r="B37" s="56" t="s">
        <v>47</v>
      </c>
      <c r="C37" s="57"/>
      <c r="D37" s="59" t="n">
        <v>0</v>
      </c>
      <c r="E37" s="59"/>
      <c r="F37" s="47" t="s">
        <v>38</v>
      </c>
      <c r="G37" s="47"/>
      <c r="H37" s="48"/>
      <c r="I37" s="60"/>
      <c r="J37" s="60"/>
      <c r="L37" s="21"/>
      <c r="M37" s="21"/>
    </row>
    <row r="38" customFormat="false" ht="19.35" hidden="false" customHeight="true" outlineLevel="0" collapsed="false">
      <c r="A38" s="55"/>
      <c r="B38" s="56" t="s">
        <v>48</v>
      </c>
      <c r="C38" s="57"/>
      <c r="D38" s="59" t="n">
        <f aca="false">N660/1000</f>
        <v>90.5854</v>
      </c>
      <c r="E38" s="59"/>
      <c r="F38" s="47" t="s">
        <v>38</v>
      </c>
      <c r="G38" s="47"/>
      <c r="H38" s="48"/>
      <c r="I38" s="60"/>
      <c r="J38" s="60"/>
      <c r="L38" s="21"/>
      <c r="M38" s="21"/>
    </row>
    <row r="39" customFormat="false" ht="19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L39" s="21"/>
      <c r="M39" s="21"/>
    </row>
    <row r="40" s="65" customFormat="true" ht="18.75" hidden="false" customHeight="true" outlineLevel="0" collapsed="false">
      <c r="A40" s="61" t="s">
        <v>49</v>
      </c>
      <c r="B40" s="62" t="s">
        <v>50</v>
      </c>
      <c r="C40" s="61" t="s">
        <v>51</v>
      </c>
      <c r="D40" s="61"/>
      <c r="E40" s="61"/>
      <c r="F40" s="61" t="s">
        <v>52</v>
      </c>
      <c r="G40" s="63" t="s">
        <v>53</v>
      </c>
      <c r="H40" s="63"/>
      <c r="I40" s="63"/>
      <c r="J40" s="64" t="s">
        <v>54</v>
      </c>
      <c r="K40" s="64"/>
      <c r="L40" s="64"/>
      <c r="M40" s="64"/>
      <c r="N40" s="64"/>
    </row>
    <row r="41" s="65" customFormat="true" ht="55.35" hidden="false" customHeight="true" outlineLevel="0" collapsed="false">
      <c r="A41" s="61"/>
      <c r="B41" s="62"/>
      <c r="C41" s="61"/>
      <c r="D41" s="61"/>
      <c r="E41" s="61"/>
      <c r="F41" s="61"/>
      <c r="G41" s="61" t="s">
        <v>55</v>
      </c>
      <c r="H41" s="61" t="s">
        <v>56</v>
      </c>
      <c r="I41" s="61" t="s">
        <v>57</v>
      </c>
      <c r="J41" s="61" t="s">
        <v>58</v>
      </c>
      <c r="K41" s="61" t="s">
        <v>59</v>
      </c>
      <c r="L41" s="61" t="s">
        <v>60</v>
      </c>
      <c r="M41" s="61" t="s">
        <v>56</v>
      </c>
      <c r="N41" s="61" t="s">
        <v>61</v>
      </c>
    </row>
    <row r="42" customFormat="false" ht="19.35" hidden="false" customHeight="true" outlineLevel="0" collapsed="false">
      <c r="A42" s="66" t="n">
        <v>1</v>
      </c>
      <c r="B42" s="67" t="n">
        <v>2</v>
      </c>
      <c r="C42" s="61" t="n">
        <v>3</v>
      </c>
      <c r="D42" s="61"/>
      <c r="E42" s="61"/>
      <c r="F42" s="61" t="n">
        <v>4</v>
      </c>
      <c r="G42" s="61" t="n">
        <v>5</v>
      </c>
      <c r="H42" s="61" t="n">
        <v>6</v>
      </c>
      <c r="I42" s="61" t="n">
        <v>7</v>
      </c>
      <c r="J42" s="61" t="n">
        <v>8</v>
      </c>
      <c r="K42" s="61" t="n">
        <v>9</v>
      </c>
      <c r="L42" s="61" t="n">
        <v>10</v>
      </c>
      <c r="M42" s="61" t="n">
        <v>11</v>
      </c>
      <c r="N42" s="61" t="n">
        <v>12</v>
      </c>
    </row>
    <row r="43" customFormat="false" ht="19.35" hidden="false" customHeight="true" outlineLevel="0" collapsed="false">
      <c r="A43" s="68" t="s">
        <v>62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69" t="s">
        <v>63</v>
      </c>
      <c r="B44" s="70" t="s">
        <v>64</v>
      </c>
      <c r="C44" s="71" t="s">
        <v>65</v>
      </c>
      <c r="D44" s="71"/>
      <c r="E44" s="71"/>
      <c r="F44" s="72" t="s">
        <v>66</v>
      </c>
      <c r="G44" s="73" t="s">
        <v>67</v>
      </c>
      <c r="H44" s="74" t="s">
        <v>63</v>
      </c>
      <c r="I44" s="73" t="s">
        <v>67</v>
      </c>
      <c r="J44" s="74" t="s">
        <v>68</v>
      </c>
      <c r="K44" s="75"/>
      <c r="L44" s="74"/>
      <c r="M44" s="75"/>
      <c r="N44" s="7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77"/>
      <c r="B45" s="78" t="s">
        <v>63</v>
      </c>
      <c r="C45" s="79" t="s">
        <v>69</v>
      </c>
      <c r="D45" s="79"/>
      <c r="E45" s="79"/>
      <c r="F45" s="80" t="s">
        <v>70</v>
      </c>
      <c r="G45" s="80"/>
      <c r="H45" s="80"/>
      <c r="I45" s="81" t="s">
        <v>71</v>
      </c>
      <c r="J45" s="82"/>
      <c r="K45" s="83"/>
      <c r="L45" s="82"/>
      <c r="M45" s="80"/>
      <c r="N45" s="84" t="s">
        <v>7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35" hidden="false" customHeight="true" outlineLevel="0" collapsed="false">
      <c r="A46" s="85"/>
      <c r="B46" s="86" t="s">
        <v>73</v>
      </c>
      <c r="C46" s="86" t="s">
        <v>74</v>
      </c>
      <c r="D46" s="86"/>
      <c r="E46" s="86"/>
      <c r="F46" s="87" t="s">
        <v>70</v>
      </c>
      <c r="G46" s="88" t="s">
        <v>75</v>
      </c>
      <c r="H46" s="89"/>
      <c r="I46" s="81" t="s">
        <v>71</v>
      </c>
      <c r="J46" s="90"/>
      <c r="K46" s="83"/>
      <c r="L46" s="91" t="s">
        <v>76</v>
      </c>
      <c r="M46" s="89"/>
      <c r="N46" s="92" t="s">
        <v>7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35" hidden="false" customHeight="true" outlineLevel="0" collapsed="false">
      <c r="A47" s="77"/>
      <c r="B47" s="78" t="s">
        <v>77</v>
      </c>
      <c r="C47" s="79" t="s">
        <v>78</v>
      </c>
      <c r="D47" s="79"/>
      <c r="E47" s="79"/>
      <c r="F47" s="80"/>
      <c r="G47" s="80"/>
      <c r="H47" s="80"/>
      <c r="I47" s="82"/>
      <c r="J47" s="82"/>
      <c r="K47" s="82"/>
      <c r="L47" s="82"/>
      <c r="M47" s="80"/>
      <c r="N47" s="84" t="s">
        <v>7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77"/>
      <c r="B48" s="78"/>
      <c r="C48" s="79" t="s">
        <v>80</v>
      </c>
      <c r="D48" s="79"/>
      <c r="E48" s="79"/>
      <c r="F48" s="80" t="s">
        <v>70</v>
      </c>
      <c r="G48" s="80"/>
      <c r="H48" s="80"/>
      <c r="I48" s="81" t="s">
        <v>81</v>
      </c>
      <c r="J48" s="82"/>
      <c r="K48" s="82"/>
      <c r="L48" s="82"/>
      <c r="M48" s="80"/>
      <c r="N48" s="84" t="s">
        <v>8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7" hidden="false" customHeight="true" outlineLevel="0" collapsed="false">
      <c r="A49" s="85"/>
      <c r="B49" s="86" t="s">
        <v>83</v>
      </c>
      <c r="C49" s="86" t="s">
        <v>84</v>
      </c>
      <c r="D49" s="86"/>
      <c r="E49" s="86"/>
      <c r="F49" s="87" t="s">
        <v>85</v>
      </c>
      <c r="G49" s="88" t="s">
        <v>86</v>
      </c>
      <c r="H49" s="89"/>
      <c r="I49" s="81" t="s">
        <v>81</v>
      </c>
      <c r="J49" s="93" t="s">
        <v>87</v>
      </c>
      <c r="K49" s="83" t="s">
        <v>88</v>
      </c>
      <c r="L49" s="91" t="s">
        <v>89</v>
      </c>
      <c r="M49" s="89"/>
      <c r="N49" s="92" t="s">
        <v>6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77"/>
      <c r="B50" s="94" t="s">
        <v>90</v>
      </c>
      <c r="C50" s="79" t="s">
        <v>91</v>
      </c>
      <c r="D50" s="79"/>
      <c r="E50" s="79"/>
      <c r="F50" s="80" t="s">
        <v>70</v>
      </c>
      <c r="G50" s="81" t="s">
        <v>86</v>
      </c>
      <c r="H50" s="89"/>
      <c r="I50" s="81" t="s">
        <v>81</v>
      </c>
      <c r="J50" s="90"/>
      <c r="K50" s="83"/>
      <c r="L50" s="95" t="s">
        <v>92</v>
      </c>
      <c r="M50" s="80"/>
      <c r="N50" s="92" t="s">
        <v>8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85"/>
      <c r="B51" s="86" t="s">
        <v>93</v>
      </c>
      <c r="C51" s="86" t="s">
        <v>94</v>
      </c>
      <c r="D51" s="86"/>
      <c r="E51" s="86"/>
      <c r="F51" s="87" t="s">
        <v>85</v>
      </c>
      <c r="G51" s="88" t="s">
        <v>95</v>
      </c>
      <c r="H51" s="89"/>
      <c r="I51" s="81" t="s">
        <v>96</v>
      </c>
      <c r="J51" s="93" t="s">
        <v>97</v>
      </c>
      <c r="K51" s="83" t="s">
        <v>98</v>
      </c>
      <c r="L51" s="91" t="s">
        <v>99</v>
      </c>
      <c r="M51" s="89"/>
      <c r="N51" s="92" t="s">
        <v>7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7" hidden="false" customHeight="true" outlineLevel="0" collapsed="false">
      <c r="A52" s="85"/>
      <c r="B52" s="86" t="s">
        <v>100</v>
      </c>
      <c r="C52" s="86" t="s">
        <v>101</v>
      </c>
      <c r="D52" s="86"/>
      <c r="E52" s="86"/>
      <c r="F52" s="87" t="s">
        <v>85</v>
      </c>
      <c r="G52" s="88" t="s">
        <v>102</v>
      </c>
      <c r="H52" s="89"/>
      <c r="I52" s="81" t="s">
        <v>103</v>
      </c>
      <c r="J52" s="90"/>
      <c r="K52" s="83"/>
      <c r="L52" s="91" t="s">
        <v>104</v>
      </c>
      <c r="M52" s="89"/>
      <c r="N52" s="92" t="s">
        <v>6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35" hidden="false" customHeight="true" outlineLevel="0" collapsed="false">
      <c r="A53" s="85"/>
      <c r="B53" s="96" t="s">
        <v>105</v>
      </c>
      <c r="C53" s="96" t="s">
        <v>106</v>
      </c>
      <c r="D53" s="96"/>
      <c r="E53" s="96"/>
      <c r="F53" s="97" t="s">
        <v>107</v>
      </c>
      <c r="G53" s="98" t="s">
        <v>108</v>
      </c>
      <c r="H53" s="99"/>
      <c r="I53" s="100" t="s">
        <v>109</v>
      </c>
      <c r="J53" s="90"/>
      <c r="K53" s="83"/>
      <c r="L53" s="101" t="s">
        <v>110</v>
      </c>
      <c r="M53" s="99"/>
      <c r="N53" s="10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35" hidden="false" customHeight="true" outlineLevel="0" collapsed="false">
      <c r="A54" s="77"/>
      <c r="B54" s="103"/>
      <c r="C54" s="104" t="s">
        <v>111</v>
      </c>
      <c r="D54" s="104"/>
      <c r="E54" s="104"/>
      <c r="F54" s="105"/>
      <c r="G54" s="106"/>
      <c r="H54" s="106"/>
      <c r="I54" s="107"/>
      <c r="J54" s="107"/>
      <c r="K54" s="107"/>
      <c r="L54" s="107"/>
      <c r="M54" s="107"/>
      <c r="N54" s="84" t="s">
        <v>11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35" hidden="false" customHeight="true" outlineLevel="0" collapsed="false">
      <c r="A55" s="77"/>
      <c r="B55" s="108"/>
      <c r="C55" s="79" t="s">
        <v>113</v>
      </c>
      <c r="D55" s="79"/>
      <c r="E55" s="79"/>
      <c r="F55" s="80"/>
      <c r="G55" s="109"/>
      <c r="H55" s="109"/>
      <c r="I55" s="82"/>
      <c r="J55" s="82"/>
      <c r="K55" s="82"/>
      <c r="L55" s="82"/>
      <c r="M55" s="82"/>
      <c r="N55" s="92" t="s">
        <v>11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35" hidden="false" customHeight="true" outlineLevel="0" collapsed="false">
      <c r="A56" s="77"/>
      <c r="B56" s="94" t="s">
        <v>115</v>
      </c>
      <c r="C56" s="79" t="s">
        <v>116</v>
      </c>
      <c r="D56" s="79"/>
      <c r="E56" s="79"/>
      <c r="F56" s="110" t="s">
        <v>117</v>
      </c>
      <c r="G56" s="111" t="s">
        <v>118</v>
      </c>
      <c r="H56" s="112"/>
      <c r="I56" s="113" t="s">
        <v>119</v>
      </c>
      <c r="J56" s="110"/>
      <c r="K56" s="110"/>
      <c r="L56" s="82"/>
      <c r="M56" s="82"/>
      <c r="N56" s="92" t="s">
        <v>12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35" hidden="false" customHeight="true" outlineLevel="0" collapsed="false">
      <c r="A57" s="77"/>
      <c r="B57" s="94" t="s">
        <v>121</v>
      </c>
      <c r="C57" s="79" t="s">
        <v>122</v>
      </c>
      <c r="D57" s="79"/>
      <c r="E57" s="79"/>
      <c r="F57" s="110" t="s">
        <v>117</v>
      </c>
      <c r="G57" s="111" t="s">
        <v>123</v>
      </c>
      <c r="H57" s="112"/>
      <c r="I57" s="113" t="s">
        <v>124</v>
      </c>
      <c r="J57" s="110"/>
      <c r="K57" s="110"/>
      <c r="L57" s="82"/>
      <c r="M57" s="82"/>
      <c r="N57" s="92" t="s">
        <v>12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true" outlineLevel="0" collapsed="false">
      <c r="A58" s="77"/>
      <c r="B58" s="108"/>
      <c r="C58" s="77" t="s">
        <v>126</v>
      </c>
      <c r="D58" s="77"/>
      <c r="E58" s="77"/>
      <c r="F58" s="82"/>
      <c r="G58" s="109"/>
      <c r="H58" s="109"/>
      <c r="I58" s="114"/>
      <c r="J58" s="114"/>
      <c r="K58" s="114"/>
      <c r="L58" s="115" t="s">
        <v>127</v>
      </c>
      <c r="M58" s="114"/>
      <c r="N58" s="116" t="s">
        <v>128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2" hidden="false" customHeight="true" outlineLevel="0" collapsed="false">
      <c r="A59" s="69" t="s">
        <v>77</v>
      </c>
      <c r="B59" s="70" t="s">
        <v>129</v>
      </c>
      <c r="C59" s="71" t="s">
        <v>130</v>
      </c>
      <c r="D59" s="71"/>
      <c r="E59" s="71"/>
      <c r="F59" s="72" t="s">
        <v>66</v>
      </c>
      <c r="G59" s="73" t="s">
        <v>131</v>
      </c>
      <c r="H59" s="74" t="s">
        <v>63</v>
      </c>
      <c r="I59" s="73" t="s">
        <v>131</v>
      </c>
      <c r="J59" s="74" t="s">
        <v>68</v>
      </c>
      <c r="K59" s="75"/>
      <c r="L59" s="74"/>
      <c r="M59" s="75"/>
      <c r="N59" s="7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5.35" hidden="false" customHeight="true" outlineLevel="0" collapsed="false">
      <c r="A60" s="85"/>
      <c r="B60" s="86" t="s">
        <v>132</v>
      </c>
      <c r="C60" s="117" t="s">
        <v>133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5.35" hidden="false" customHeight="true" outlineLevel="0" collapsed="false">
      <c r="A61" s="85"/>
      <c r="B61" s="86" t="s">
        <v>134</v>
      </c>
      <c r="C61" s="117" t="s">
        <v>135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35" hidden="false" customHeight="true" outlineLevel="0" collapsed="false">
      <c r="A62" s="77"/>
      <c r="B62" s="78" t="s">
        <v>63</v>
      </c>
      <c r="C62" s="79" t="s">
        <v>69</v>
      </c>
      <c r="D62" s="79"/>
      <c r="E62" s="79"/>
      <c r="F62" s="80" t="s">
        <v>70</v>
      </c>
      <c r="G62" s="80"/>
      <c r="H62" s="80"/>
      <c r="I62" s="81" t="s">
        <v>136</v>
      </c>
      <c r="J62" s="82"/>
      <c r="K62" s="83"/>
      <c r="L62" s="82"/>
      <c r="M62" s="80"/>
      <c r="N62" s="84" t="s">
        <v>13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35" hidden="false" customHeight="true" outlineLevel="0" collapsed="false">
      <c r="A63" s="85"/>
      <c r="B63" s="86" t="s">
        <v>138</v>
      </c>
      <c r="C63" s="86" t="s">
        <v>139</v>
      </c>
      <c r="D63" s="86"/>
      <c r="E63" s="86"/>
      <c r="F63" s="87" t="s">
        <v>70</v>
      </c>
      <c r="G63" s="88" t="s">
        <v>140</v>
      </c>
      <c r="H63" s="89" t="s">
        <v>141</v>
      </c>
      <c r="I63" s="81" t="s">
        <v>136</v>
      </c>
      <c r="J63" s="90"/>
      <c r="K63" s="83"/>
      <c r="L63" s="91" t="s">
        <v>142</v>
      </c>
      <c r="M63" s="89"/>
      <c r="N63" s="92" t="s">
        <v>137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35" hidden="false" customHeight="true" outlineLevel="0" collapsed="false">
      <c r="A64" s="77"/>
      <c r="B64" s="78" t="s">
        <v>77</v>
      </c>
      <c r="C64" s="79" t="s">
        <v>78</v>
      </c>
      <c r="D64" s="79"/>
      <c r="E64" s="79"/>
      <c r="F64" s="80"/>
      <c r="G64" s="80"/>
      <c r="H64" s="80"/>
      <c r="I64" s="82"/>
      <c r="J64" s="82"/>
      <c r="K64" s="82"/>
      <c r="L64" s="82"/>
      <c r="M64" s="80"/>
      <c r="N64" s="84" t="s">
        <v>7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35" hidden="false" customHeight="true" outlineLevel="0" collapsed="false">
      <c r="A65" s="77"/>
      <c r="B65" s="78"/>
      <c r="C65" s="79" t="s">
        <v>80</v>
      </c>
      <c r="D65" s="79"/>
      <c r="E65" s="79"/>
      <c r="F65" s="80" t="s">
        <v>70</v>
      </c>
      <c r="G65" s="80"/>
      <c r="H65" s="80"/>
      <c r="I65" s="81" t="s">
        <v>143</v>
      </c>
      <c r="J65" s="82"/>
      <c r="K65" s="82"/>
      <c r="L65" s="82"/>
      <c r="M65" s="80"/>
      <c r="N65" s="84" t="s">
        <v>7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7" hidden="false" customHeight="true" outlineLevel="0" collapsed="false">
      <c r="A66" s="85"/>
      <c r="B66" s="86" t="s">
        <v>83</v>
      </c>
      <c r="C66" s="86" t="s">
        <v>84</v>
      </c>
      <c r="D66" s="86"/>
      <c r="E66" s="86"/>
      <c r="F66" s="87" t="s">
        <v>85</v>
      </c>
      <c r="G66" s="88" t="s">
        <v>144</v>
      </c>
      <c r="H66" s="89" t="s">
        <v>145</v>
      </c>
      <c r="I66" s="81" t="s">
        <v>146</v>
      </c>
      <c r="J66" s="93" t="s">
        <v>87</v>
      </c>
      <c r="K66" s="83" t="s">
        <v>88</v>
      </c>
      <c r="L66" s="91" t="s">
        <v>89</v>
      </c>
      <c r="M66" s="89"/>
      <c r="N66" s="92" t="s">
        <v>68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35" hidden="false" customHeight="true" outlineLevel="0" collapsed="false">
      <c r="A67" s="77"/>
      <c r="B67" s="94" t="s">
        <v>90</v>
      </c>
      <c r="C67" s="79" t="s">
        <v>91</v>
      </c>
      <c r="D67" s="79"/>
      <c r="E67" s="79"/>
      <c r="F67" s="80" t="s">
        <v>70</v>
      </c>
      <c r="G67" s="81" t="s">
        <v>144</v>
      </c>
      <c r="H67" s="89" t="s">
        <v>145</v>
      </c>
      <c r="I67" s="81" t="s">
        <v>146</v>
      </c>
      <c r="J67" s="90"/>
      <c r="K67" s="83"/>
      <c r="L67" s="95" t="s">
        <v>92</v>
      </c>
      <c r="M67" s="80"/>
      <c r="N67" s="92" t="s">
        <v>6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35" hidden="false" customHeight="true" outlineLevel="0" collapsed="false">
      <c r="A68" s="85"/>
      <c r="B68" s="86" t="s">
        <v>147</v>
      </c>
      <c r="C68" s="86" t="s">
        <v>148</v>
      </c>
      <c r="D68" s="86"/>
      <c r="E68" s="86"/>
      <c r="F68" s="87" t="s">
        <v>85</v>
      </c>
      <c r="G68" s="88" t="s">
        <v>144</v>
      </c>
      <c r="H68" s="89" t="s">
        <v>145</v>
      </c>
      <c r="I68" s="81" t="s">
        <v>146</v>
      </c>
      <c r="J68" s="93" t="s">
        <v>149</v>
      </c>
      <c r="K68" s="83" t="s">
        <v>145</v>
      </c>
      <c r="L68" s="91" t="s">
        <v>150</v>
      </c>
      <c r="M68" s="89"/>
      <c r="N68" s="92" t="s">
        <v>7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35" hidden="false" customHeight="true" outlineLevel="0" collapsed="false">
      <c r="A69" s="77"/>
      <c r="B69" s="94" t="s">
        <v>151</v>
      </c>
      <c r="C69" s="79" t="s">
        <v>152</v>
      </c>
      <c r="D69" s="79"/>
      <c r="E69" s="79"/>
      <c r="F69" s="80" t="s">
        <v>70</v>
      </c>
      <c r="G69" s="81" t="s">
        <v>144</v>
      </c>
      <c r="H69" s="89" t="s">
        <v>145</v>
      </c>
      <c r="I69" s="81" t="s">
        <v>146</v>
      </c>
      <c r="J69" s="90"/>
      <c r="K69" s="83"/>
      <c r="L69" s="95" t="s">
        <v>142</v>
      </c>
      <c r="M69" s="80"/>
      <c r="N69" s="92" t="s">
        <v>6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35" hidden="false" customHeight="true" outlineLevel="0" collapsed="false">
      <c r="A70" s="77"/>
      <c r="B70" s="78" t="s">
        <v>79</v>
      </c>
      <c r="C70" s="79" t="s">
        <v>153</v>
      </c>
      <c r="D70" s="79"/>
      <c r="E70" s="79"/>
      <c r="F70" s="80"/>
      <c r="G70" s="80"/>
      <c r="H70" s="80"/>
      <c r="I70" s="82"/>
      <c r="J70" s="82"/>
      <c r="K70" s="83"/>
      <c r="L70" s="82"/>
      <c r="M70" s="80"/>
      <c r="N70" s="84" t="s">
        <v>7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35" hidden="false" customHeight="true" outlineLevel="0" collapsed="false">
      <c r="A71" s="85"/>
      <c r="B71" s="96" t="s">
        <v>154</v>
      </c>
      <c r="C71" s="96" t="s">
        <v>155</v>
      </c>
      <c r="D71" s="96"/>
      <c r="E71" s="96"/>
      <c r="F71" s="97" t="s">
        <v>156</v>
      </c>
      <c r="G71" s="98" t="s">
        <v>157</v>
      </c>
      <c r="H71" s="99"/>
      <c r="I71" s="100" t="s">
        <v>158</v>
      </c>
      <c r="J71" s="93" t="s">
        <v>159</v>
      </c>
      <c r="K71" s="83" t="s">
        <v>160</v>
      </c>
      <c r="L71" s="101" t="s">
        <v>161</v>
      </c>
      <c r="M71" s="99"/>
      <c r="N71" s="118" t="s">
        <v>77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35" hidden="false" customHeight="true" outlineLevel="0" collapsed="false">
      <c r="A72" s="85"/>
      <c r="B72" s="96" t="s">
        <v>162</v>
      </c>
      <c r="C72" s="96" t="s">
        <v>163</v>
      </c>
      <c r="D72" s="96"/>
      <c r="E72" s="96"/>
      <c r="F72" s="97" t="s">
        <v>107</v>
      </c>
      <c r="G72" s="98" t="s">
        <v>164</v>
      </c>
      <c r="H72" s="99"/>
      <c r="I72" s="100" t="s">
        <v>165</v>
      </c>
      <c r="J72" s="90"/>
      <c r="K72" s="83"/>
      <c r="L72" s="101" t="s">
        <v>110</v>
      </c>
      <c r="M72" s="99"/>
      <c r="N72" s="10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35" hidden="false" customHeight="true" outlineLevel="0" collapsed="false">
      <c r="A73" s="77"/>
      <c r="B73" s="103"/>
      <c r="C73" s="104" t="s">
        <v>111</v>
      </c>
      <c r="D73" s="104"/>
      <c r="E73" s="104"/>
      <c r="F73" s="105"/>
      <c r="G73" s="106"/>
      <c r="H73" s="106"/>
      <c r="I73" s="107"/>
      <c r="J73" s="107"/>
      <c r="K73" s="107"/>
      <c r="L73" s="107"/>
      <c r="M73" s="107"/>
      <c r="N73" s="84" t="s">
        <v>166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35" hidden="false" customHeight="true" outlineLevel="0" collapsed="false">
      <c r="A74" s="77"/>
      <c r="B74" s="108"/>
      <c r="C74" s="79" t="s">
        <v>113</v>
      </c>
      <c r="D74" s="79"/>
      <c r="E74" s="79"/>
      <c r="F74" s="80"/>
      <c r="G74" s="109"/>
      <c r="H74" s="109"/>
      <c r="I74" s="82"/>
      <c r="J74" s="82"/>
      <c r="K74" s="82"/>
      <c r="L74" s="82"/>
      <c r="M74" s="82"/>
      <c r="N74" s="92" t="s">
        <v>12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35" hidden="false" customHeight="true" outlineLevel="0" collapsed="false">
      <c r="A75" s="77"/>
      <c r="B75" s="94" t="s">
        <v>167</v>
      </c>
      <c r="C75" s="79" t="s">
        <v>168</v>
      </c>
      <c r="D75" s="79"/>
      <c r="E75" s="79"/>
      <c r="F75" s="110" t="s">
        <v>117</v>
      </c>
      <c r="G75" s="111" t="s">
        <v>169</v>
      </c>
      <c r="H75" s="112" t="s">
        <v>170</v>
      </c>
      <c r="I75" s="119" t="s">
        <v>171</v>
      </c>
      <c r="J75" s="110"/>
      <c r="K75" s="110"/>
      <c r="L75" s="82"/>
      <c r="M75" s="82"/>
      <c r="N75" s="92" t="s">
        <v>172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35" hidden="false" customHeight="true" outlineLevel="0" collapsed="false">
      <c r="A76" s="77"/>
      <c r="B76" s="94" t="s">
        <v>173</v>
      </c>
      <c r="C76" s="79" t="s">
        <v>174</v>
      </c>
      <c r="D76" s="79"/>
      <c r="E76" s="79"/>
      <c r="F76" s="110" t="s">
        <v>117</v>
      </c>
      <c r="G76" s="111" t="s">
        <v>175</v>
      </c>
      <c r="H76" s="112" t="s">
        <v>176</v>
      </c>
      <c r="I76" s="119" t="s">
        <v>177</v>
      </c>
      <c r="J76" s="110"/>
      <c r="K76" s="110"/>
      <c r="L76" s="82"/>
      <c r="M76" s="82"/>
      <c r="N76" s="92" t="s">
        <v>178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35" hidden="false" customHeight="true" outlineLevel="0" collapsed="false">
      <c r="A77" s="77"/>
      <c r="B77" s="108"/>
      <c r="C77" s="77" t="s">
        <v>126</v>
      </c>
      <c r="D77" s="77"/>
      <c r="E77" s="77"/>
      <c r="F77" s="82"/>
      <c r="G77" s="109"/>
      <c r="H77" s="109"/>
      <c r="I77" s="114"/>
      <c r="J77" s="114"/>
      <c r="K77" s="114"/>
      <c r="L77" s="115" t="s">
        <v>179</v>
      </c>
      <c r="M77" s="114"/>
      <c r="N77" s="116" t="s">
        <v>18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120" t="s">
        <v>82</v>
      </c>
      <c r="B78" s="70" t="s">
        <v>181</v>
      </c>
      <c r="C78" s="71" t="s">
        <v>182</v>
      </c>
      <c r="D78" s="71"/>
      <c r="E78" s="71"/>
      <c r="F78" s="72" t="s">
        <v>156</v>
      </c>
      <c r="G78" s="73" t="s">
        <v>183</v>
      </c>
      <c r="H78" s="74" t="s">
        <v>63</v>
      </c>
      <c r="I78" s="73" t="s">
        <v>183</v>
      </c>
      <c r="J78" s="115" t="s">
        <v>184</v>
      </c>
      <c r="K78" s="74" t="s">
        <v>185</v>
      </c>
      <c r="L78" s="115" t="s">
        <v>186</v>
      </c>
      <c r="M78" s="107"/>
      <c r="N78" s="84" t="s">
        <v>187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35" hidden="false" customHeight="true" outlineLevel="0" collapsed="false">
      <c r="A79" s="77"/>
      <c r="B79" s="108"/>
      <c r="C79" s="77" t="s">
        <v>126</v>
      </c>
      <c r="D79" s="77"/>
      <c r="E79" s="77"/>
      <c r="F79" s="80"/>
      <c r="G79" s="109"/>
      <c r="H79" s="109"/>
      <c r="I79" s="114"/>
      <c r="J79" s="114"/>
      <c r="K79" s="114"/>
      <c r="L79" s="115" t="s">
        <v>188</v>
      </c>
      <c r="M79" s="114"/>
      <c r="N79" s="84" t="s">
        <v>187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2" hidden="false" customHeight="true" outlineLevel="0" collapsed="false">
      <c r="A80" s="69" t="s">
        <v>79</v>
      </c>
      <c r="B80" s="70" t="s">
        <v>189</v>
      </c>
      <c r="C80" s="71" t="s">
        <v>190</v>
      </c>
      <c r="D80" s="71"/>
      <c r="E80" s="71"/>
      <c r="F80" s="72" t="s">
        <v>191</v>
      </c>
      <c r="G80" s="73" t="s">
        <v>192</v>
      </c>
      <c r="H80" s="74" t="s">
        <v>63</v>
      </c>
      <c r="I80" s="73" t="s">
        <v>192</v>
      </c>
      <c r="J80" s="74" t="s">
        <v>68</v>
      </c>
      <c r="K80" s="75"/>
      <c r="L80" s="74"/>
      <c r="M80" s="75"/>
      <c r="N80" s="7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77"/>
      <c r="B81" s="78" t="s">
        <v>63</v>
      </c>
      <c r="C81" s="79" t="s">
        <v>69</v>
      </c>
      <c r="D81" s="79"/>
      <c r="E81" s="79"/>
      <c r="F81" s="80" t="s">
        <v>70</v>
      </c>
      <c r="G81" s="80"/>
      <c r="H81" s="80"/>
      <c r="I81" s="81" t="s">
        <v>193</v>
      </c>
      <c r="J81" s="82"/>
      <c r="K81" s="83"/>
      <c r="L81" s="82"/>
      <c r="M81" s="80"/>
      <c r="N81" s="116" t="s">
        <v>19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35" hidden="false" customHeight="true" outlineLevel="0" collapsed="false">
      <c r="A82" s="85"/>
      <c r="B82" s="86" t="s">
        <v>195</v>
      </c>
      <c r="C82" s="86" t="s">
        <v>196</v>
      </c>
      <c r="D82" s="86"/>
      <c r="E82" s="86"/>
      <c r="F82" s="87" t="s">
        <v>70</v>
      </c>
      <c r="G82" s="88" t="s">
        <v>197</v>
      </c>
      <c r="H82" s="89"/>
      <c r="I82" s="81" t="s">
        <v>193</v>
      </c>
      <c r="J82" s="90"/>
      <c r="K82" s="83"/>
      <c r="L82" s="91" t="s">
        <v>198</v>
      </c>
      <c r="M82" s="89"/>
      <c r="N82" s="121" t="s">
        <v>19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35" hidden="false" customHeight="true" outlineLevel="0" collapsed="false">
      <c r="A83" s="77"/>
      <c r="B83" s="103"/>
      <c r="C83" s="104" t="s">
        <v>111</v>
      </c>
      <c r="D83" s="104"/>
      <c r="E83" s="104"/>
      <c r="F83" s="105"/>
      <c r="G83" s="106"/>
      <c r="H83" s="106"/>
      <c r="I83" s="107"/>
      <c r="J83" s="107"/>
      <c r="K83" s="107"/>
      <c r="L83" s="107"/>
      <c r="M83" s="107"/>
      <c r="N83" s="116" t="s">
        <v>19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35" hidden="false" customHeight="true" outlineLevel="0" collapsed="false">
      <c r="A84" s="77"/>
      <c r="B84" s="108"/>
      <c r="C84" s="79" t="s">
        <v>113</v>
      </c>
      <c r="D84" s="79"/>
      <c r="E84" s="79"/>
      <c r="F84" s="80"/>
      <c r="G84" s="109"/>
      <c r="H84" s="109"/>
      <c r="I84" s="82"/>
      <c r="J84" s="82"/>
      <c r="K84" s="82"/>
      <c r="L84" s="82"/>
      <c r="M84" s="82"/>
      <c r="N84" s="121" t="s">
        <v>19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35" hidden="false" customHeight="true" outlineLevel="0" collapsed="false">
      <c r="A85" s="77"/>
      <c r="B85" s="94" t="s">
        <v>199</v>
      </c>
      <c r="C85" s="79" t="s">
        <v>200</v>
      </c>
      <c r="D85" s="79"/>
      <c r="E85" s="79"/>
      <c r="F85" s="110" t="s">
        <v>117</v>
      </c>
      <c r="G85" s="111" t="s">
        <v>118</v>
      </c>
      <c r="H85" s="112"/>
      <c r="I85" s="113" t="s">
        <v>119</v>
      </c>
      <c r="J85" s="110"/>
      <c r="K85" s="110"/>
      <c r="L85" s="82"/>
      <c r="M85" s="82"/>
      <c r="N85" s="121" t="s">
        <v>201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77"/>
      <c r="B86" s="94" t="s">
        <v>202</v>
      </c>
      <c r="C86" s="79" t="s">
        <v>203</v>
      </c>
      <c r="D86" s="79"/>
      <c r="E86" s="79"/>
      <c r="F86" s="110" t="s">
        <v>117</v>
      </c>
      <c r="G86" s="111" t="s">
        <v>204</v>
      </c>
      <c r="H86" s="112"/>
      <c r="I86" s="113" t="s">
        <v>205</v>
      </c>
      <c r="J86" s="110"/>
      <c r="K86" s="110"/>
      <c r="L86" s="82"/>
      <c r="M86" s="82"/>
      <c r="N86" s="121" t="s">
        <v>206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35" hidden="false" customHeight="true" outlineLevel="0" collapsed="false">
      <c r="A87" s="77"/>
      <c r="B87" s="108"/>
      <c r="C87" s="77" t="s">
        <v>126</v>
      </c>
      <c r="D87" s="77"/>
      <c r="E87" s="77"/>
      <c r="F87" s="82"/>
      <c r="G87" s="109"/>
      <c r="H87" s="109"/>
      <c r="I87" s="114"/>
      <c r="J87" s="114"/>
      <c r="K87" s="114"/>
      <c r="L87" s="115" t="s">
        <v>207</v>
      </c>
      <c r="M87" s="114"/>
      <c r="N87" s="116" t="s">
        <v>208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" hidden="false" customHeight="true" outlineLevel="0" collapsed="false">
      <c r="A88" s="69" t="s">
        <v>209</v>
      </c>
      <c r="B88" s="70" t="s">
        <v>210</v>
      </c>
      <c r="C88" s="71" t="s">
        <v>211</v>
      </c>
      <c r="D88" s="71"/>
      <c r="E88" s="71"/>
      <c r="F88" s="72" t="s">
        <v>66</v>
      </c>
      <c r="G88" s="73" t="s">
        <v>212</v>
      </c>
      <c r="H88" s="74" t="s">
        <v>63</v>
      </c>
      <c r="I88" s="73" t="s">
        <v>212</v>
      </c>
      <c r="J88" s="74" t="s">
        <v>68</v>
      </c>
      <c r="K88" s="75"/>
      <c r="L88" s="74"/>
      <c r="M88" s="75"/>
      <c r="N88" s="7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5.35" hidden="false" customHeight="true" outlineLevel="0" collapsed="false">
      <c r="A89" s="85"/>
      <c r="B89" s="86" t="s">
        <v>132</v>
      </c>
      <c r="C89" s="117" t="s">
        <v>133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5.35" hidden="false" customHeight="true" outlineLevel="0" collapsed="false">
      <c r="A90" s="85"/>
      <c r="B90" s="86" t="s">
        <v>134</v>
      </c>
      <c r="C90" s="117" t="s">
        <v>135</v>
      </c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35" hidden="false" customHeight="true" outlineLevel="0" collapsed="false">
      <c r="A91" s="77"/>
      <c r="B91" s="78" t="s">
        <v>63</v>
      </c>
      <c r="C91" s="79" t="s">
        <v>69</v>
      </c>
      <c r="D91" s="79"/>
      <c r="E91" s="79"/>
      <c r="F91" s="80" t="s">
        <v>70</v>
      </c>
      <c r="G91" s="80"/>
      <c r="H91" s="80"/>
      <c r="I91" s="81" t="s">
        <v>213</v>
      </c>
      <c r="J91" s="82"/>
      <c r="K91" s="83"/>
      <c r="L91" s="82"/>
      <c r="M91" s="80"/>
      <c r="N91" s="116" t="s">
        <v>21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35" hidden="false" customHeight="true" outlineLevel="0" collapsed="false">
      <c r="A92" s="85"/>
      <c r="B92" s="86" t="s">
        <v>215</v>
      </c>
      <c r="C92" s="86" t="s">
        <v>216</v>
      </c>
      <c r="D92" s="86"/>
      <c r="E92" s="86"/>
      <c r="F92" s="87" t="s">
        <v>70</v>
      </c>
      <c r="G92" s="88" t="s">
        <v>217</v>
      </c>
      <c r="H92" s="89" t="s">
        <v>141</v>
      </c>
      <c r="I92" s="81" t="s">
        <v>213</v>
      </c>
      <c r="J92" s="90"/>
      <c r="K92" s="83"/>
      <c r="L92" s="91" t="s">
        <v>218</v>
      </c>
      <c r="M92" s="89"/>
      <c r="N92" s="121" t="s">
        <v>21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35" hidden="false" customHeight="true" outlineLevel="0" collapsed="false">
      <c r="A93" s="77"/>
      <c r="B93" s="78" t="s">
        <v>77</v>
      </c>
      <c r="C93" s="79" t="s">
        <v>78</v>
      </c>
      <c r="D93" s="79"/>
      <c r="E93" s="79"/>
      <c r="F93" s="80"/>
      <c r="G93" s="80"/>
      <c r="H93" s="80"/>
      <c r="I93" s="82"/>
      <c r="J93" s="82"/>
      <c r="K93" s="82"/>
      <c r="L93" s="82"/>
      <c r="M93" s="80"/>
      <c r="N93" s="84" t="s">
        <v>21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35" hidden="false" customHeight="true" outlineLevel="0" collapsed="false">
      <c r="A94" s="77"/>
      <c r="B94" s="78"/>
      <c r="C94" s="79" t="s">
        <v>80</v>
      </c>
      <c r="D94" s="79"/>
      <c r="E94" s="79"/>
      <c r="F94" s="80" t="s">
        <v>70</v>
      </c>
      <c r="G94" s="80"/>
      <c r="H94" s="80"/>
      <c r="I94" s="81" t="s">
        <v>220</v>
      </c>
      <c r="J94" s="82"/>
      <c r="K94" s="82"/>
      <c r="L94" s="82"/>
      <c r="M94" s="80"/>
      <c r="N94" s="84" t="s">
        <v>22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7" hidden="false" customHeight="true" outlineLevel="0" collapsed="false">
      <c r="A95" s="85"/>
      <c r="B95" s="86" t="s">
        <v>222</v>
      </c>
      <c r="C95" s="86" t="s">
        <v>223</v>
      </c>
      <c r="D95" s="86"/>
      <c r="E95" s="86"/>
      <c r="F95" s="87" t="s">
        <v>85</v>
      </c>
      <c r="G95" s="88" t="s">
        <v>224</v>
      </c>
      <c r="H95" s="89" t="s">
        <v>145</v>
      </c>
      <c r="I95" s="81" t="s">
        <v>225</v>
      </c>
      <c r="J95" s="93" t="s">
        <v>226</v>
      </c>
      <c r="K95" s="83" t="s">
        <v>88</v>
      </c>
      <c r="L95" s="91" t="s">
        <v>227</v>
      </c>
      <c r="M95" s="89"/>
      <c r="N95" s="92" t="s">
        <v>77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35" hidden="false" customHeight="true" outlineLevel="0" collapsed="false">
      <c r="A96" s="77"/>
      <c r="B96" s="94" t="s">
        <v>90</v>
      </c>
      <c r="C96" s="79" t="s">
        <v>91</v>
      </c>
      <c r="D96" s="79"/>
      <c r="E96" s="79"/>
      <c r="F96" s="80" t="s">
        <v>70</v>
      </c>
      <c r="G96" s="81" t="s">
        <v>224</v>
      </c>
      <c r="H96" s="89" t="s">
        <v>145</v>
      </c>
      <c r="I96" s="81" t="s">
        <v>225</v>
      </c>
      <c r="J96" s="90"/>
      <c r="K96" s="83"/>
      <c r="L96" s="95" t="s">
        <v>92</v>
      </c>
      <c r="M96" s="80"/>
      <c r="N96" s="92" t="s">
        <v>228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35" hidden="false" customHeight="true" outlineLevel="0" collapsed="false">
      <c r="A97" s="85"/>
      <c r="B97" s="86" t="s">
        <v>147</v>
      </c>
      <c r="C97" s="86" t="s">
        <v>148</v>
      </c>
      <c r="D97" s="86"/>
      <c r="E97" s="86"/>
      <c r="F97" s="87" t="s">
        <v>85</v>
      </c>
      <c r="G97" s="88" t="s">
        <v>229</v>
      </c>
      <c r="H97" s="89" t="s">
        <v>145</v>
      </c>
      <c r="I97" s="81" t="s">
        <v>230</v>
      </c>
      <c r="J97" s="93" t="s">
        <v>149</v>
      </c>
      <c r="K97" s="83" t="s">
        <v>145</v>
      </c>
      <c r="L97" s="91" t="s">
        <v>150</v>
      </c>
      <c r="M97" s="89"/>
      <c r="N97" s="92" t="s">
        <v>23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35" hidden="false" customHeight="true" outlineLevel="0" collapsed="false">
      <c r="A98" s="77"/>
      <c r="B98" s="94" t="s">
        <v>151</v>
      </c>
      <c r="C98" s="79" t="s">
        <v>152</v>
      </c>
      <c r="D98" s="79"/>
      <c r="E98" s="79"/>
      <c r="F98" s="80" t="s">
        <v>70</v>
      </c>
      <c r="G98" s="81" t="s">
        <v>229</v>
      </c>
      <c r="H98" s="89" t="s">
        <v>145</v>
      </c>
      <c r="I98" s="81" t="s">
        <v>230</v>
      </c>
      <c r="J98" s="90"/>
      <c r="K98" s="83"/>
      <c r="L98" s="95" t="s">
        <v>142</v>
      </c>
      <c r="M98" s="80"/>
      <c r="N98" s="92" t="s">
        <v>232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35" hidden="false" customHeight="true" outlineLevel="0" collapsed="false">
      <c r="A99" s="77"/>
      <c r="B99" s="78" t="s">
        <v>79</v>
      </c>
      <c r="C99" s="79" t="s">
        <v>153</v>
      </c>
      <c r="D99" s="79"/>
      <c r="E99" s="79"/>
      <c r="F99" s="80"/>
      <c r="G99" s="80"/>
      <c r="H99" s="80"/>
      <c r="I99" s="82"/>
      <c r="J99" s="82"/>
      <c r="K99" s="83"/>
      <c r="L99" s="82"/>
      <c r="M99" s="80"/>
      <c r="N99" s="116" t="s">
        <v>233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7" hidden="false" customHeight="true" outlineLevel="0" collapsed="false">
      <c r="A100" s="85"/>
      <c r="B100" s="96" t="s">
        <v>234</v>
      </c>
      <c r="C100" s="96" t="s">
        <v>235</v>
      </c>
      <c r="D100" s="96"/>
      <c r="E100" s="96"/>
      <c r="F100" s="97" t="s">
        <v>191</v>
      </c>
      <c r="G100" s="98" t="s">
        <v>236</v>
      </c>
      <c r="H100" s="99"/>
      <c r="I100" s="100" t="s">
        <v>237</v>
      </c>
      <c r="J100" s="93" t="s">
        <v>238</v>
      </c>
      <c r="K100" s="83" t="s">
        <v>239</v>
      </c>
      <c r="L100" s="101" t="s">
        <v>240</v>
      </c>
      <c r="M100" s="99"/>
      <c r="N100" s="118" t="s">
        <v>24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35" hidden="false" customHeight="true" outlineLevel="0" collapsed="false">
      <c r="A101" s="85"/>
      <c r="B101" s="96" t="s">
        <v>154</v>
      </c>
      <c r="C101" s="96" t="s">
        <v>155</v>
      </c>
      <c r="D101" s="96"/>
      <c r="E101" s="96"/>
      <c r="F101" s="97" t="s">
        <v>156</v>
      </c>
      <c r="G101" s="98" t="s">
        <v>242</v>
      </c>
      <c r="H101" s="99"/>
      <c r="I101" s="100" t="s">
        <v>243</v>
      </c>
      <c r="J101" s="93" t="s">
        <v>159</v>
      </c>
      <c r="K101" s="83" t="s">
        <v>160</v>
      </c>
      <c r="L101" s="101" t="s">
        <v>161</v>
      </c>
      <c r="M101" s="99"/>
      <c r="N101" s="118" t="s">
        <v>24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35" hidden="false" customHeight="true" outlineLevel="0" collapsed="false">
      <c r="A102" s="85"/>
      <c r="B102" s="96" t="s">
        <v>245</v>
      </c>
      <c r="C102" s="96" t="s">
        <v>246</v>
      </c>
      <c r="D102" s="96"/>
      <c r="E102" s="96"/>
      <c r="F102" s="97" t="s">
        <v>107</v>
      </c>
      <c r="G102" s="98" t="s">
        <v>247</v>
      </c>
      <c r="H102" s="99"/>
      <c r="I102" s="100" t="s">
        <v>225</v>
      </c>
      <c r="J102" s="90"/>
      <c r="K102" s="83"/>
      <c r="L102" s="101" t="s">
        <v>110</v>
      </c>
      <c r="M102" s="99"/>
      <c r="N102" s="102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35" hidden="false" customHeight="true" outlineLevel="0" collapsed="false">
      <c r="A103" s="85"/>
      <c r="B103" s="96" t="s">
        <v>248</v>
      </c>
      <c r="C103" s="96" t="s">
        <v>163</v>
      </c>
      <c r="D103" s="96"/>
      <c r="E103" s="96"/>
      <c r="F103" s="97" t="s">
        <v>107</v>
      </c>
      <c r="G103" s="98" t="s">
        <v>224</v>
      </c>
      <c r="H103" s="99"/>
      <c r="I103" s="100" t="s">
        <v>249</v>
      </c>
      <c r="J103" s="90"/>
      <c r="K103" s="83"/>
      <c r="L103" s="101" t="s">
        <v>110</v>
      </c>
      <c r="M103" s="99"/>
      <c r="N103" s="10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35" hidden="false" customHeight="true" outlineLevel="0" collapsed="false">
      <c r="A104" s="85"/>
      <c r="B104" s="96" t="s">
        <v>250</v>
      </c>
      <c r="C104" s="96" t="s">
        <v>251</v>
      </c>
      <c r="D104" s="96"/>
      <c r="E104" s="96"/>
      <c r="F104" s="97" t="s">
        <v>107</v>
      </c>
      <c r="G104" s="98" t="s">
        <v>252</v>
      </c>
      <c r="H104" s="99"/>
      <c r="I104" s="100" t="s">
        <v>253</v>
      </c>
      <c r="J104" s="122" t="s">
        <v>254</v>
      </c>
      <c r="K104" s="83" t="s">
        <v>255</v>
      </c>
      <c r="L104" s="101" t="s">
        <v>256</v>
      </c>
      <c r="M104" s="99"/>
      <c r="N104" s="123" t="s">
        <v>257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35" hidden="false" customHeight="true" outlineLevel="0" collapsed="false">
      <c r="A105" s="77"/>
      <c r="B105" s="103"/>
      <c r="C105" s="104" t="s">
        <v>111</v>
      </c>
      <c r="D105" s="104"/>
      <c r="E105" s="104"/>
      <c r="F105" s="105"/>
      <c r="G105" s="106"/>
      <c r="H105" s="106"/>
      <c r="I105" s="107"/>
      <c r="J105" s="107"/>
      <c r="K105" s="107"/>
      <c r="L105" s="107"/>
      <c r="M105" s="107"/>
      <c r="N105" s="116" t="s">
        <v>25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35" hidden="false" customHeight="true" outlineLevel="0" collapsed="false">
      <c r="A106" s="77"/>
      <c r="B106" s="108"/>
      <c r="C106" s="79" t="s">
        <v>113</v>
      </c>
      <c r="D106" s="79"/>
      <c r="E106" s="79"/>
      <c r="F106" s="80"/>
      <c r="G106" s="109"/>
      <c r="H106" s="109"/>
      <c r="I106" s="82"/>
      <c r="J106" s="82"/>
      <c r="K106" s="82"/>
      <c r="L106" s="82"/>
      <c r="M106" s="82"/>
      <c r="N106" s="121" t="s">
        <v>25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35" hidden="false" customHeight="true" outlineLevel="0" collapsed="false">
      <c r="A107" s="77"/>
      <c r="B107" s="94" t="s">
        <v>167</v>
      </c>
      <c r="C107" s="79" t="s">
        <v>168</v>
      </c>
      <c r="D107" s="79"/>
      <c r="E107" s="79"/>
      <c r="F107" s="110" t="s">
        <v>117</v>
      </c>
      <c r="G107" s="111" t="s">
        <v>169</v>
      </c>
      <c r="H107" s="112" t="s">
        <v>170</v>
      </c>
      <c r="I107" s="119" t="s">
        <v>171</v>
      </c>
      <c r="J107" s="110"/>
      <c r="K107" s="110"/>
      <c r="L107" s="82"/>
      <c r="M107" s="82"/>
      <c r="N107" s="121" t="s">
        <v>26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35" hidden="false" customHeight="true" outlineLevel="0" collapsed="false">
      <c r="A108" s="77"/>
      <c r="B108" s="94" t="s">
        <v>173</v>
      </c>
      <c r="C108" s="79" t="s">
        <v>174</v>
      </c>
      <c r="D108" s="79"/>
      <c r="E108" s="79"/>
      <c r="F108" s="110" t="s">
        <v>117</v>
      </c>
      <c r="G108" s="111" t="s">
        <v>175</v>
      </c>
      <c r="H108" s="112" t="s">
        <v>176</v>
      </c>
      <c r="I108" s="119" t="s">
        <v>177</v>
      </c>
      <c r="J108" s="110"/>
      <c r="K108" s="110"/>
      <c r="L108" s="82"/>
      <c r="M108" s="82"/>
      <c r="N108" s="121" t="s">
        <v>261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35" hidden="false" customHeight="true" outlineLevel="0" collapsed="false">
      <c r="A109" s="77"/>
      <c r="B109" s="108"/>
      <c r="C109" s="77" t="s">
        <v>126</v>
      </c>
      <c r="D109" s="77"/>
      <c r="E109" s="77"/>
      <c r="F109" s="82"/>
      <c r="G109" s="109"/>
      <c r="H109" s="109"/>
      <c r="I109" s="114"/>
      <c r="J109" s="114"/>
      <c r="K109" s="114"/>
      <c r="L109" s="115" t="s">
        <v>262</v>
      </c>
      <c r="M109" s="114"/>
      <c r="N109" s="116" t="s">
        <v>263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2" hidden="false" customHeight="true" outlineLevel="0" collapsed="false">
      <c r="A110" s="120" t="s">
        <v>264</v>
      </c>
      <c r="B110" s="70" t="s">
        <v>181</v>
      </c>
      <c r="C110" s="71" t="s">
        <v>265</v>
      </c>
      <c r="D110" s="71"/>
      <c r="E110" s="71"/>
      <c r="F110" s="72" t="s">
        <v>156</v>
      </c>
      <c r="G110" s="73" t="s">
        <v>266</v>
      </c>
      <c r="H110" s="74" t="s">
        <v>63</v>
      </c>
      <c r="I110" s="73" t="s">
        <v>266</v>
      </c>
      <c r="J110" s="115" t="s">
        <v>184</v>
      </c>
      <c r="K110" s="74" t="s">
        <v>185</v>
      </c>
      <c r="L110" s="115" t="s">
        <v>186</v>
      </c>
      <c r="M110" s="107"/>
      <c r="N110" s="116" t="s">
        <v>267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35" hidden="false" customHeight="true" outlineLevel="0" collapsed="false">
      <c r="A111" s="77"/>
      <c r="B111" s="108"/>
      <c r="C111" s="77" t="s">
        <v>126</v>
      </c>
      <c r="D111" s="77"/>
      <c r="E111" s="77"/>
      <c r="F111" s="80"/>
      <c r="G111" s="109"/>
      <c r="H111" s="109"/>
      <c r="I111" s="114"/>
      <c r="J111" s="114"/>
      <c r="K111" s="114"/>
      <c r="L111" s="115" t="s">
        <v>188</v>
      </c>
      <c r="M111" s="114"/>
      <c r="N111" s="116" t="s">
        <v>26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5.35" hidden="false" customHeight="true" outlineLevel="0" collapsed="false">
      <c r="A112" s="120" t="s">
        <v>268</v>
      </c>
      <c r="B112" s="70" t="s">
        <v>269</v>
      </c>
      <c r="C112" s="71" t="s">
        <v>270</v>
      </c>
      <c r="D112" s="71"/>
      <c r="E112" s="71"/>
      <c r="F112" s="72" t="s">
        <v>156</v>
      </c>
      <c r="G112" s="73" t="s">
        <v>271</v>
      </c>
      <c r="H112" s="74" t="s">
        <v>63</v>
      </c>
      <c r="I112" s="73" t="s">
        <v>271</v>
      </c>
      <c r="J112" s="115" t="s">
        <v>272</v>
      </c>
      <c r="K112" s="74" t="s">
        <v>273</v>
      </c>
      <c r="L112" s="115" t="s">
        <v>274</v>
      </c>
      <c r="M112" s="107"/>
      <c r="N112" s="116" t="s">
        <v>27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35" hidden="false" customHeight="true" outlineLevel="0" collapsed="false">
      <c r="A113" s="77"/>
      <c r="B113" s="108"/>
      <c r="C113" s="77" t="s">
        <v>126</v>
      </c>
      <c r="D113" s="77"/>
      <c r="E113" s="77"/>
      <c r="F113" s="80"/>
      <c r="G113" s="109"/>
      <c r="H113" s="109"/>
      <c r="I113" s="114"/>
      <c r="J113" s="114"/>
      <c r="K113" s="114"/>
      <c r="L113" s="115" t="s">
        <v>276</v>
      </c>
      <c r="M113" s="114"/>
      <c r="N113" s="116" t="s">
        <v>27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81.95" hidden="false" customHeight="true" outlineLevel="0" collapsed="false">
      <c r="A114" s="69" t="s">
        <v>277</v>
      </c>
      <c r="B114" s="70" t="s">
        <v>278</v>
      </c>
      <c r="C114" s="71" t="s">
        <v>279</v>
      </c>
      <c r="D114" s="71"/>
      <c r="E114" s="71"/>
      <c r="F114" s="72" t="s">
        <v>66</v>
      </c>
      <c r="G114" s="73" t="s">
        <v>280</v>
      </c>
      <c r="H114" s="74" t="s">
        <v>63</v>
      </c>
      <c r="I114" s="73" t="s">
        <v>280</v>
      </c>
      <c r="J114" s="74" t="s">
        <v>68</v>
      </c>
      <c r="K114" s="75"/>
      <c r="L114" s="74"/>
      <c r="M114" s="75"/>
      <c r="N114" s="7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5.35" hidden="false" customHeight="true" outlineLevel="0" collapsed="false">
      <c r="A115" s="85"/>
      <c r="B115" s="86" t="s">
        <v>132</v>
      </c>
      <c r="C115" s="117" t="s">
        <v>133</v>
      </c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5.35" hidden="false" customHeight="true" outlineLevel="0" collapsed="false">
      <c r="A116" s="85"/>
      <c r="B116" s="86" t="s">
        <v>134</v>
      </c>
      <c r="C116" s="117" t="s">
        <v>135</v>
      </c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35" hidden="false" customHeight="true" outlineLevel="0" collapsed="false">
      <c r="A117" s="77"/>
      <c r="B117" s="78" t="s">
        <v>63</v>
      </c>
      <c r="C117" s="79" t="s">
        <v>69</v>
      </c>
      <c r="D117" s="79"/>
      <c r="E117" s="79"/>
      <c r="F117" s="80" t="s">
        <v>70</v>
      </c>
      <c r="G117" s="80"/>
      <c r="H117" s="80"/>
      <c r="I117" s="81" t="s">
        <v>281</v>
      </c>
      <c r="J117" s="82"/>
      <c r="K117" s="83"/>
      <c r="L117" s="82"/>
      <c r="M117" s="80"/>
      <c r="N117" s="116" t="s">
        <v>282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35" hidden="false" customHeight="true" outlineLevel="0" collapsed="false">
      <c r="A118" s="85"/>
      <c r="B118" s="86" t="s">
        <v>283</v>
      </c>
      <c r="C118" s="86" t="s">
        <v>284</v>
      </c>
      <c r="D118" s="86"/>
      <c r="E118" s="86"/>
      <c r="F118" s="87" t="s">
        <v>70</v>
      </c>
      <c r="G118" s="88" t="s">
        <v>285</v>
      </c>
      <c r="H118" s="89" t="s">
        <v>141</v>
      </c>
      <c r="I118" s="81" t="s">
        <v>281</v>
      </c>
      <c r="J118" s="90"/>
      <c r="K118" s="83"/>
      <c r="L118" s="91" t="s">
        <v>286</v>
      </c>
      <c r="M118" s="89"/>
      <c r="N118" s="121" t="s">
        <v>282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35" hidden="false" customHeight="true" outlineLevel="0" collapsed="false">
      <c r="A119" s="77"/>
      <c r="B119" s="78" t="s">
        <v>77</v>
      </c>
      <c r="C119" s="79" t="s">
        <v>78</v>
      </c>
      <c r="D119" s="79"/>
      <c r="E119" s="79"/>
      <c r="F119" s="80"/>
      <c r="G119" s="80"/>
      <c r="H119" s="80"/>
      <c r="I119" s="82"/>
      <c r="J119" s="82"/>
      <c r="K119" s="82"/>
      <c r="L119" s="82"/>
      <c r="M119" s="80"/>
      <c r="N119" s="84" t="s">
        <v>268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.35" hidden="false" customHeight="true" outlineLevel="0" collapsed="false">
      <c r="A120" s="77"/>
      <c r="B120" s="78"/>
      <c r="C120" s="79" t="s">
        <v>80</v>
      </c>
      <c r="D120" s="79"/>
      <c r="E120" s="79"/>
      <c r="F120" s="80" t="s">
        <v>70</v>
      </c>
      <c r="G120" s="80"/>
      <c r="H120" s="80"/>
      <c r="I120" s="81" t="s">
        <v>287</v>
      </c>
      <c r="J120" s="82"/>
      <c r="K120" s="82"/>
      <c r="L120" s="82"/>
      <c r="M120" s="80"/>
      <c r="N120" s="84" t="s">
        <v>288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5.35" hidden="false" customHeight="true" outlineLevel="0" collapsed="false">
      <c r="A121" s="85"/>
      <c r="B121" s="86" t="s">
        <v>289</v>
      </c>
      <c r="C121" s="86" t="s">
        <v>290</v>
      </c>
      <c r="D121" s="86"/>
      <c r="E121" s="86"/>
      <c r="F121" s="87" t="s">
        <v>85</v>
      </c>
      <c r="G121" s="88" t="s">
        <v>291</v>
      </c>
      <c r="H121" s="89" t="s">
        <v>145</v>
      </c>
      <c r="I121" s="81" t="s">
        <v>292</v>
      </c>
      <c r="J121" s="90"/>
      <c r="K121" s="83"/>
      <c r="L121" s="91" t="s">
        <v>293</v>
      </c>
      <c r="M121" s="89"/>
      <c r="N121" s="92" t="s">
        <v>264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35" hidden="false" customHeight="true" outlineLevel="0" collapsed="false">
      <c r="A122" s="77"/>
      <c r="B122" s="94" t="s">
        <v>294</v>
      </c>
      <c r="C122" s="79" t="s">
        <v>295</v>
      </c>
      <c r="D122" s="79"/>
      <c r="E122" s="79"/>
      <c r="F122" s="80" t="s">
        <v>70</v>
      </c>
      <c r="G122" s="81" t="s">
        <v>291</v>
      </c>
      <c r="H122" s="89" t="s">
        <v>145</v>
      </c>
      <c r="I122" s="81" t="s">
        <v>292</v>
      </c>
      <c r="J122" s="90"/>
      <c r="K122" s="83"/>
      <c r="L122" s="95" t="s">
        <v>296</v>
      </c>
      <c r="M122" s="80"/>
      <c r="N122" s="92" t="s">
        <v>77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7" hidden="false" customHeight="true" outlineLevel="0" collapsed="false">
      <c r="A123" s="85"/>
      <c r="B123" s="86" t="s">
        <v>83</v>
      </c>
      <c r="C123" s="86" t="s">
        <v>84</v>
      </c>
      <c r="D123" s="86"/>
      <c r="E123" s="86"/>
      <c r="F123" s="87" t="s">
        <v>85</v>
      </c>
      <c r="G123" s="88" t="s">
        <v>297</v>
      </c>
      <c r="H123" s="89" t="s">
        <v>145</v>
      </c>
      <c r="I123" s="81" t="s">
        <v>298</v>
      </c>
      <c r="J123" s="93" t="s">
        <v>87</v>
      </c>
      <c r="K123" s="83" t="s">
        <v>88</v>
      </c>
      <c r="L123" s="91" t="s">
        <v>89</v>
      </c>
      <c r="M123" s="89"/>
      <c r="N123" s="92" t="s">
        <v>63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35" hidden="false" customHeight="true" outlineLevel="0" collapsed="false">
      <c r="A124" s="77"/>
      <c r="B124" s="94" t="s">
        <v>90</v>
      </c>
      <c r="C124" s="79" t="s">
        <v>91</v>
      </c>
      <c r="D124" s="79"/>
      <c r="E124" s="79"/>
      <c r="F124" s="80" t="s">
        <v>70</v>
      </c>
      <c r="G124" s="81" t="s">
        <v>297</v>
      </c>
      <c r="H124" s="89" t="s">
        <v>145</v>
      </c>
      <c r="I124" s="81" t="s">
        <v>298</v>
      </c>
      <c r="J124" s="90"/>
      <c r="K124" s="83"/>
      <c r="L124" s="95" t="s">
        <v>92</v>
      </c>
      <c r="M124" s="80"/>
      <c r="N124" s="92" t="s">
        <v>20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35" hidden="false" customHeight="true" outlineLevel="0" collapsed="false">
      <c r="A125" s="85"/>
      <c r="B125" s="86" t="s">
        <v>299</v>
      </c>
      <c r="C125" s="86" t="s">
        <v>300</v>
      </c>
      <c r="D125" s="86"/>
      <c r="E125" s="86"/>
      <c r="F125" s="87" t="s">
        <v>85</v>
      </c>
      <c r="G125" s="88" t="s">
        <v>301</v>
      </c>
      <c r="H125" s="89" t="s">
        <v>145</v>
      </c>
      <c r="I125" s="81" t="s">
        <v>302</v>
      </c>
      <c r="J125" s="93" t="s">
        <v>303</v>
      </c>
      <c r="K125" s="83" t="s">
        <v>239</v>
      </c>
      <c r="L125" s="91" t="s">
        <v>304</v>
      </c>
      <c r="M125" s="89"/>
      <c r="N125" s="92" t="s">
        <v>68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35" hidden="false" customHeight="true" outlineLevel="0" collapsed="false">
      <c r="A126" s="77"/>
      <c r="B126" s="94" t="s">
        <v>90</v>
      </c>
      <c r="C126" s="79" t="s">
        <v>91</v>
      </c>
      <c r="D126" s="79"/>
      <c r="E126" s="79"/>
      <c r="F126" s="80" t="s">
        <v>70</v>
      </c>
      <c r="G126" s="81" t="s">
        <v>301</v>
      </c>
      <c r="H126" s="89" t="s">
        <v>145</v>
      </c>
      <c r="I126" s="81" t="s">
        <v>302</v>
      </c>
      <c r="J126" s="90"/>
      <c r="K126" s="83"/>
      <c r="L126" s="95" t="s">
        <v>92</v>
      </c>
      <c r="M126" s="80"/>
      <c r="N126" s="92" t="s">
        <v>30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35" hidden="false" customHeight="true" outlineLevel="0" collapsed="false">
      <c r="A127" s="77"/>
      <c r="B127" s="78" t="s">
        <v>79</v>
      </c>
      <c r="C127" s="79" t="s">
        <v>153</v>
      </c>
      <c r="D127" s="79"/>
      <c r="E127" s="79"/>
      <c r="F127" s="80"/>
      <c r="G127" s="80"/>
      <c r="H127" s="80"/>
      <c r="I127" s="82"/>
      <c r="J127" s="82"/>
      <c r="K127" s="83"/>
      <c r="L127" s="82"/>
      <c r="M127" s="80"/>
      <c r="N127" s="84" t="s">
        <v>6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35" hidden="false" customHeight="true" outlineLevel="0" collapsed="false">
      <c r="A128" s="85"/>
      <c r="B128" s="96" t="s">
        <v>306</v>
      </c>
      <c r="C128" s="96" t="s">
        <v>307</v>
      </c>
      <c r="D128" s="96"/>
      <c r="E128" s="96"/>
      <c r="F128" s="97" t="s">
        <v>308</v>
      </c>
      <c r="G128" s="98" t="s">
        <v>309</v>
      </c>
      <c r="H128" s="99"/>
      <c r="I128" s="100" t="s">
        <v>310</v>
      </c>
      <c r="J128" s="93" t="s">
        <v>311</v>
      </c>
      <c r="K128" s="83" t="s">
        <v>312</v>
      </c>
      <c r="L128" s="101" t="s">
        <v>313</v>
      </c>
      <c r="M128" s="99"/>
      <c r="N128" s="118" t="s">
        <v>68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35" hidden="false" customHeight="true" outlineLevel="0" collapsed="false">
      <c r="A129" s="85"/>
      <c r="B129" s="96" t="s">
        <v>154</v>
      </c>
      <c r="C129" s="96" t="s">
        <v>155</v>
      </c>
      <c r="D129" s="96"/>
      <c r="E129" s="96"/>
      <c r="F129" s="97" t="s">
        <v>156</v>
      </c>
      <c r="G129" s="98" t="s">
        <v>314</v>
      </c>
      <c r="H129" s="99"/>
      <c r="I129" s="100" t="s">
        <v>315</v>
      </c>
      <c r="J129" s="93" t="s">
        <v>159</v>
      </c>
      <c r="K129" s="83" t="s">
        <v>160</v>
      </c>
      <c r="L129" s="101" t="s">
        <v>161</v>
      </c>
      <c r="M129" s="99"/>
      <c r="N129" s="118" t="s">
        <v>6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35" hidden="false" customHeight="true" outlineLevel="0" collapsed="false">
      <c r="A130" s="85"/>
      <c r="B130" s="96" t="s">
        <v>316</v>
      </c>
      <c r="C130" s="96" t="s">
        <v>317</v>
      </c>
      <c r="D130" s="96"/>
      <c r="E130" s="96"/>
      <c r="F130" s="97" t="s">
        <v>107</v>
      </c>
      <c r="G130" s="98" t="s">
        <v>318</v>
      </c>
      <c r="H130" s="99"/>
      <c r="I130" s="100" t="s">
        <v>319</v>
      </c>
      <c r="J130" s="90"/>
      <c r="K130" s="83"/>
      <c r="L130" s="101" t="s">
        <v>110</v>
      </c>
      <c r="M130" s="99"/>
      <c r="N130" s="102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35" hidden="false" customHeight="true" outlineLevel="0" collapsed="false">
      <c r="A131" s="85"/>
      <c r="B131" s="96" t="s">
        <v>320</v>
      </c>
      <c r="C131" s="96" t="s">
        <v>321</v>
      </c>
      <c r="D131" s="96"/>
      <c r="E131" s="96"/>
      <c r="F131" s="97" t="s">
        <v>191</v>
      </c>
      <c r="G131" s="118" t="s">
        <v>322</v>
      </c>
      <c r="H131" s="99"/>
      <c r="I131" s="100" t="s">
        <v>323</v>
      </c>
      <c r="J131" s="90"/>
      <c r="K131" s="83"/>
      <c r="L131" s="101" t="s">
        <v>110</v>
      </c>
      <c r="M131" s="99"/>
      <c r="N131" s="102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35" hidden="false" customHeight="true" outlineLevel="0" collapsed="false">
      <c r="A132" s="85"/>
      <c r="B132" s="96" t="s">
        <v>324</v>
      </c>
      <c r="C132" s="96" t="s">
        <v>325</v>
      </c>
      <c r="D132" s="96"/>
      <c r="E132" s="96"/>
      <c r="F132" s="97" t="s">
        <v>107</v>
      </c>
      <c r="G132" s="98" t="s">
        <v>326</v>
      </c>
      <c r="H132" s="99"/>
      <c r="I132" s="100" t="s">
        <v>327</v>
      </c>
      <c r="J132" s="90"/>
      <c r="K132" s="83"/>
      <c r="L132" s="101" t="s">
        <v>110</v>
      </c>
      <c r="M132" s="99"/>
      <c r="N132" s="102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35" hidden="false" customHeight="true" outlineLevel="0" collapsed="false">
      <c r="A133" s="77"/>
      <c r="B133" s="103"/>
      <c r="C133" s="104" t="s">
        <v>111</v>
      </c>
      <c r="D133" s="104"/>
      <c r="E133" s="104"/>
      <c r="F133" s="105"/>
      <c r="G133" s="106"/>
      <c r="H133" s="106"/>
      <c r="I133" s="107"/>
      <c r="J133" s="107"/>
      <c r="K133" s="107"/>
      <c r="L133" s="107"/>
      <c r="M133" s="107"/>
      <c r="N133" s="116" t="s">
        <v>328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35" hidden="false" customHeight="true" outlineLevel="0" collapsed="false">
      <c r="A134" s="77"/>
      <c r="B134" s="108"/>
      <c r="C134" s="79" t="s">
        <v>113</v>
      </c>
      <c r="D134" s="79"/>
      <c r="E134" s="79"/>
      <c r="F134" s="80"/>
      <c r="G134" s="109"/>
      <c r="H134" s="109"/>
      <c r="I134" s="82"/>
      <c r="J134" s="82"/>
      <c r="K134" s="82"/>
      <c r="L134" s="82"/>
      <c r="M134" s="82"/>
      <c r="N134" s="121" t="s">
        <v>32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35" hidden="false" customHeight="true" outlineLevel="0" collapsed="false">
      <c r="A135" s="77"/>
      <c r="B135" s="94" t="s">
        <v>167</v>
      </c>
      <c r="C135" s="79" t="s">
        <v>168</v>
      </c>
      <c r="D135" s="79"/>
      <c r="E135" s="79"/>
      <c r="F135" s="110" t="s">
        <v>117</v>
      </c>
      <c r="G135" s="111" t="s">
        <v>169</v>
      </c>
      <c r="H135" s="112" t="s">
        <v>170</v>
      </c>
      <c r="I135" s="119" t="s">
        <v>171</v>
      </c>
      <c r="J135" s="110"/>
      <c r="K135" s="110"/>
      <c r="L135" s="82"/>
      <c r="M135" s="82"/>
      <c r="N135" s="121" t="s">
        <v>33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35" hidden="false" customHeight="true" outlineLevel="0" collapsed="false">
      <c r="A136" s="77"/>
      <c r="B136" s="94" t="s">
        <v>173</v>
      </c>
      <c r="C136" s="79" t="s">
        <v>174</v>
      </c>
      <c r="D136" s="79"/>
      <c r="E136" s="79"/>
      <c r="F136" s="110" t="s">
        <v>117</v>
      </c>
      <c r="G136" s="111" t="s">
        <v>175</v>
      </c>
      <c r="H136" s="112" t="s">
        <v>176</v>
      </c>
      <c r="I136" s="119" t="s">
        <v>177</v>
      </c>
      <c r="J136" s="110"/>
      <c r="K136" s="110"/>
      <c r="L136" s="82"/>
      <c r="M136" s="82"/>
      <c r="N136" s="92" t="s">
        <v>331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35" hidden="false" customHeight="true" outlineLevel="0" collapsed="false">
      <c r="A137" s="77"/>
      <c r="B137" s="108"/>
      <c r="C137" s="77" t="s">
        <v>126</v>
      </c>
      <c r="D137" s="77"/>
      <c r="E137" s="77"/>
      <c r="F137" s="82"/>
      <c r="G137" s="109"/>
      <c r="H137" s="109"/>
      <c r="I137" s="114"/>
      <c r="J137" s="114"/>
      <c r="K137" s="114"/>
      <c r="L137" s="115" t="s">
        <v>332</v>
      </c>
      <c r="M137" s="114"/>
      <c r="N137" s="116" t="s">
        <v>3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8.85" hidden="false" customHeight="true" outlineLevel="0" collapsed="false">
      <c r="A138" s="120" t="s">
        <v>334</v>
      </c>
      <c r="B138" s="70" t="s">
        <v>335</v>
      </c>
      <c r="C138" s="71" t="s">
        <v>336</v>
      </c>
      <c r="D138" s="71"/>
      <c r="E138" s="71"/>
      <c r="F138" s="72" t="s">
        <v>107</v>
      </c>
      <c r="G138" s="73" t="s">
        <v>327</v>
      </c>
      <c r="H138" s="74" t="s">
        <v>63</v>
      </c>
      <c r="I138" s="73" t="s">
        <v>327</v>
      </c>
      <c r="J138" s="115" t="s">
        <v>337</v>
      </c>
      <c r="K138" s="74" t="s">
        <v>338</v>
      </c>
      <c r="L138" s="115" t="s">
        <v>339</v>
      </c>
      <c r="M138" s="107"/>
      <c r="N138" s="84" t="s">
        <v>34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35" hidden="false" customHeight="true" outlineLevel="0" collapsed="false">
      <c r="A139" s="77"/>
      <c r="B139" s="108"/>
      <c r="C139" s="77" t="s">
        <v>126</v>
      </c>
      <c r="D139" s="77"/>
      <c r="E139" s="77"/>
      <c r="F139" s="80"/>
      <c r="G139" s="109"/>
      <c r="H139" s="109"/>
      <c r="I139" s="114"/>
      <c r="J139" s="114"/>
      <c r="K139" s="114"/>
      <c r="L139" s="115" t="s">
        <v>341</v>
      </c>
      <c r="M139" s="114"/>
      <c r="N139" s="84" t="s">
        <v>34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8.85" hidden="false" customHeight="true" outlineLevel="0" collapsed="false">
      <c r="A140" s="120" t="s">
        <v>342</v>
      </c>
      <c r="B140" s="70" t="s">
        <v>343</v>
      </c>
      <c r="C140" s="71" t="s">
        <v>344</v>
      </c>
      <c r="D140" s="71"/>
      <c r="E140" s="71"/>
      <c r="F140" s="72" t="s">
        <v>107</v>
      </c>
      <c r="G140" s="73" t="s">
        <v>319</v>
      </c>
      <c r="H140" s="74" t="s">
        <v>63</v>
      </c>
      <c r="I140" s="73" t="s">
        <v>319</v>
      </c>
      <c r="J140" s="115" t="s">
        <v>345</v>
      </c>
      <c r="K140" s="74" t="s">
        <v>346</v>
      </c>
      <c r="L140" s="115" t="s">
        <v>347</v>
      </c>
      <c r="M140" s="107"/>
      <c r="N140" s="84" t="s">
        <v>348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35" hidden="false" customHeight="true" outlineLevel="0" collapsed="false">
      <c r="A141" s="77"/>
      <c r="B141" s="108"/>
      <c r="C141" s="77" t="s">
        <v>126</v>
      </c>
      <c r="D141" s="77"/>
      <c r="E141" s="77"/>
      <c r="F141" s="80"/>
      <c r="G141" s="109"/>
      <c r="H141" s="109"/>
      <c r="I141" s="114"/>
      <c r="J141" s="114"/>
      <c r="K141" s="114"/>
      <c r="L141" s="115" t="s">
        <v>349</v>
      </c>
      <c r="M141" s="114"/>
      <c r="N141" s="84" t="s">
        <v>348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2" hidden="false" customHeight="true" outlineLevel="0" collapsed="false">
      <c r="A142" s="120" t="s">
        <v>350</v>
      </c>
      <c r="B142" s="70" t="s">
        <v>351</v>
      </c>
      <c r="C142" s="71" t="s">
        <v>352</v>
      </c>
      <c r="D142" s="71"/>
      <c r="E142" s="71"/>
      <c r="F142" s="72" t="s">
        <v>191</v>
      </c>
      <c r="G142" s="73" t="s">
        <v>323</v>
      </c>
      <c r="H142" s="74" t="s">
        <v>63</v>
      </c>
      <c r="I142" s="73" t="s">
        <v>323</v>
      </c>
      <c r="J142" s="115" t="s">
        <v>110</v>
      </c>
      <c r="K142" s="74"/>
      <c r="L142" s="115" t="s">
        <v>353</v>
      </c>
      <c r="M142" s="107"/>
      <c r="N142" s="116" t="s">
        <v>354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35" hidden="false" customHeight="true" outlineLevel="0" collapsed="false">
      <c r="A143" s="77"/>
      <c r="B143" s="108"/>
      <c r="C143" s="77" t="s">
        <v>126</v>
      </c>
      <c r="D143" s="77"/>
      <c r="E143" s="77"/>
      <c r="F143" s="80"/>
      <c r="G143" s="109"/>
      <c r="H143" s="109"/>
      <c r="I143" s="114"/>
      <c r="J143" s="114"/>
      <c r="K143" s="114"/>
      <c r="L143" s="115" t="s">
        <v>355</v>
      </c>
      <c r="M143" s="114"/>
      <c r="N143" s="116" t="s">
        <v>354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35" hidden="false" customHeight="true" outlineLevel="0" collapsed="false">
      <c r="A144" s="86" t="s">
        <v>356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69" t="s">
        <v>357</v>
      </c>
      <c r="B145" s="70" t="s">
        <v>358</v>
      </c>
      <c r="C145" s="71" t="s">
        <v>359</v>
      </c>
      <c r="D145" s="71"/>
      <c r="E145" s="71"/>
      <c r="F145" s="72" t="s">
        <v>360</v>
      </c>
      <c r="G145" s="73" t="s">
        <v>361</v>
      </c>
      <c r="H145" s="74" t="s">
        <v>63</v>
      </c>
      <c r="I145" s="73" t="s">
        <v>361</v>
      </c>
      <c r="J145" s="74" t="s">
        <v>68</v>
      </c>
      <c r="K145" s="75"/>
      <c r="L145" s="74"/>
      <c r="M145" s="75"/>
      <c r="N145" s="7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35" hidden="false" customHeight="true" outlineLevel="0" collapsed="false">
      <c r="A146" s="77"/>
      <c r="B146" s="78" t="s">
        <v>63</v>
      </c>
      <c r="C146" s="79" t="s">
        <v>69</v>
      </c>
      <c r="D146" s="79"/>
      <c r="E146" s="79"/>
      <c r="F146" s="80" t="s">
        <v>70</v>
      </c>
      <c r="G146" s="80"/>
      <c r="H146" s="80"/>
      <c r="I146" s="81" t="s">
        <v>362</v>
      </c>
      <c r="J146" s="82"/>
      <c r="K146" s="83"/>
      <c r="L146" s="82"/>
      <c r="M146" s="80"/>
      <c r="N146" s="84" t="s">
        <v>363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35" hidden="false" customHeight="true" outlineLevel="0" collapsed="false">
      <c r="A147" s="85"/>
      <c r="B147" s="86" t="s">
        <v>364</v>
      </c>
      <c r="C147" s="86" t="s">
        <v>365</v>
      </c>
      <c r="D147" s="86"/>
      <c r="E147" s="86"/>
      <c r="F147" s="87" t="s">
        <v>70</v>
      </c>
      <c r="G147" s="88" t="s">
        <v>366</v>
      </c>
      <c r="H147" s="89"/>
      <c r="I147" s="81" t="s">
        <v>362</v>
      </c>
      <c r="J147" s="90"/>
      <c r="K147" s="83"/>
      <c r="L147" s="91" t="s">
        <v>367</v>
      </c>
      <c r="M147" s="89"/>
      <c r="N147" s="92" t="s">
        <v>36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35" hidden="false" customHeight="true" outlineLevel="0" collapsed="false">
      <c r="A148" s="85"/>
      <c r="B148" s="96" t="s">
        <v>105</v>
      </c>
      <c r="C148" s="96" t="s">
        <v>106</v>
      </c>
      <c r="D148" s="96"/>
      <c r="E148" s="96"/>
      <c r="F148" s="97" t="s">
        <v>107</v>
      </c>
      <c r="G148" s="98" t="s">
        <v>368</v>
      </c>
      <c r="H148" s="99"/>
      <c r="I148" s="100" t="s">
        <v>369</v>
      </c>
      <c r="J148" s="90"/>
      <c r="K148" s="83"/>
      <c r="L148" s="101" t="s">
        <v>110</v>
      </c>
      <c r="M148" s="99"/>
      <c r="N148" s="102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35" hidden="false" customHeight="true" outlineLevel="0" collapsed="false">
      <c r="A149" s="77"/>
      <c r="B149" s="103"/>
      <c r="C149" s="104" t="s">
        <v>111</v>
      </c>
      <c r="D149" s="104"/>
      <c r="E149" s="104"/>
      <c r="F149" s="105"/>
      <c r="G149" s="106"/>
      <c r="H149" s="106"/>
      <c r="I149" s="107"/>
      <c r="J149" s="107"/>
      <c r="K149" s="107"/>
      <c r="L149" s="107"/>
      <c r="M149" s="107"/>
      <c r="N149" s="84" t="s">
        <v>36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35" hidden="false" customHeight="true" outlineLevel="0" collapsed="false">
      <c r="A150" s="77"/>
      <c r="B150" s="108"/>
      <c r="C150" s="79" t="s">
        <v>113</v>
      </c>
      <c r="D150" s="79"/>
      <c r="E150" s="79"/>
      <c r="F150" s="80"/>
      <c r="G150" s="109"/>
      <c r="H150" s="109"/>
      <c r="I150" s="82"/>
      <c r="J150" s="82"/>
      <c r="K150" s="82"/>
      <c r="L150" s="82"/>
      <c r="M150" s="82"/>
      <c r="N150" s="92" t="s">
        <v>36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.35" hidden="false" customHeight="true" outlineLevel="0" collapsed="false">
      <c r="A151" s="77"/>
      <c r="B151" s="94" t="s">
        <v>370</v>
      </c>
      <c r="C151" s="79" t="s">
        <v>371</v>
      </c>
      <c r="D151" s="79"/>
      <c r="E151" s="79"/>
      <c r="F151" s="110" t="s">
        <v>117</v>
      </c>
      <c r="G151" s="111" t="s">
        <v>372</v>
      </c>
      <c r="H151" s="112"/>
      <c r="I151" s="113" t="s">
        <v>373</v>
      </c>
      <c r="J151" s="110"/>
      <c r="K151" s="110"/>
      <c r="L151" s="82"/>
      <c r="M151" s="82"/>
      <c r="N151" s="92" t="s">
        <v>37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35" hidden="false" customHeight="true" outlineLevel="0" collapsed="false">
      <c r="A152" s="77"/>
      <c r="B152" s="94" t="s">
        <v>375</v>
      </c>
      <c r="C152" s="79" t="s">
        <v>376</v>
      </c>
      <c r="D152" s="79"/>
      <c r="E152" s="79"/>
      <c r="F152" s="110" t="s">
        <v>117</v>
      </c>
      <c r="G152" s="111" t="s">
        <v>175</v>
      </c>
      <c r="H152" s="112"/>
      <c r="I152" s="113" t="s">
        <v>377</v>
      </c>
      <c r="J152" s="110"/>
      <c r="K152" s="110"/>
      <c r="L152" s="82"/>
      <c r="M152" s="82"/>
      <c r="N152" s="92" t="s">
        <v>37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35" hidden="false" customHeight="true" outlineLevel="0" collapsed="false">
      <c r="A153" s="77"/>
      <c r="B153" s="108"/>
      <c r="C153" s="77" t="s">
        <v>126</v>
      </c>
      <c r="D153" s="77"/>
      <c r="E153" s="77"/>
      <c r="F153" s="82"/>
      <c r="G153" s="109"/>
      <c r="H153" s="109"/>
      <c r="I153" s="114"/>
      <c r="J153" s="114"/>
      <c r="K153" s="114"/>
      <c r="L153" s="115" t="s">
        <v>379</v>
      </c>
      <c r="M153" s="114"/>
      <c r="N153" s="116" t="s">
        <v>38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2" hidden="false" customHeight="true" outlineLevel="0" collapsed="false">
      <c r="A154" s="69" t="s">
        <v>381</v>
      </c>
      <c r="B154" s="70" t="s">
        <v>382</v>
      </c>
      <c r="C154" s="71" t="s">
        <v>383</v>
      </c>
      <c r="D154" s="71"/>
      <c r="E154" s="71"/>
      <c r="F154" s="72" t="s">
        <v>66</v>
      </c>
      <c r="G154" s="73" t="s">
        <v>384</v>
      </c>
      <c r="H154" s="74" t="s">
        <v>63</v>
      </c>
      <c r="I154" s="73" t="s">
        <v>384</v>
      </c>
      <c r="J154" s="74" t="s">
        <v>68</v>
      </c>
      <c r="K154" s="75"/>
      <c r="L154" s="74"/>
      <c r="M154" s="75"/>
      <c r="N154" s="7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35" hidden="false" customHeight="true" outlineLevel="0" collapsed="false">
      <c r="A155" s="77"/>
      <c r="B155" s="78" t="s">
        <v>63</v>
      </c>
      <c r="C155" s="79" t="s">
        <v>69</v>
      </c>
      <c r="D155" s="79"/>
      <c r="E155" s="79"/>
      <c r="F155" s="80" t="s">
        <v>70</v>
      </c>
      <c r="G155" s="80"/>
      <c r="H155" s="80"/>
      <c r="I155" s="81" t="s">
        <v>385</v>
      </c>
      <c r="J155" s="82"/>
      <c r="K155" s="83"/>
      <c r="L155" s="82"/>
      <c r="M155" s="80"/>
      <c r="N155" s="116" t="s">
        <v>386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35" hidden="false" customHeight="true" outlineLevel="0" collapsed="false">
      <c r="A156" s="85"/>
      <c r="B156" s="86" t="s">
        <v>387</v>
      </c>
      <c r="C156" s="86" t="s">
        <v>388</v>
      </c>
      <c r="D156" s="86"/>
      <c r="E156" s="86"/>
      <c r="F156" s="87" t="s">
        <v>70</v>
      </c>
      <c r="G156" s="88" t="s">
        <v>389</v>
      </c>
      <c r="H156" s="89"/>
      <c r="I156" s="81" t="s">
        <v>385</v>
      </c>
      <c r="J156" s="90"/>
      <c r="K156" s="83"/>
      <c r="L156" s="91" t="s">
        <v>92</v>
      </c>
      <c r="M156" s="89"/>
      <c r="N156" s="121" t="s">
        <v>386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35" hidden="false" customHeight="true" outlineLevel="0" collapsed="false">
      <c r="A157" s="77"/>
      <c r="B157" s="78" t="s">
        <v>77</v>
      </c>
      <c r="C157" s="79" t="s">
        <v>78</v>
      </c>
      <c r="D157" s="79"/>
      <c r="E157" s="79"/>
      <c r="F157" s="80"/>
      <c r="G157" s="80"/>
      <c r="H157" s="80"/>
      <c r="I157" s="82"/>
      <c r="J157" s="82"/>
      <c r="K157" s="82"/>
      <c r="L157" s="82"/>
      <c r="M157" s="80"/>
      <c r="N157" s="84" t="s">
        <v>82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35" hidden="false" customHeight="true" outlineLevel="0" collapsed="false">
      <c r="A158" s="77"/>
      <c r="B158" s="78"/>
      <c r="C158" s="79" t="s">
        <v>80</v>
      </c>
      <c r="D158" s="79"/>
      <c r="E158" s="79"/>
      <c r="F158" s="80" t="s">
        <v>70</v>
      </c>
      <c r="G158" s="80"/>
      <c r="H158" s="80"/>
      <c r="I158" s="81" t="s">
        <v>390</v>
      </c>
      <c r="J158" s="82"/>
      <c r="K158" s="82"/>
      <c r="L158" s="82"/>
      <c r="M158" s="80"/>
      <c r="N158" s="84" t="s">
        <v>305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7" hidden="false" customHeight="true" outlineLevel="0" collapsed="false">
      <c r="A159" s="85"/>
      <c r="B159" s="86" t="s">
        <v>83</v>
      </c>
      <c r="C159" s="86" t="s">
        <v>84</v>
      </c>
      <c r="D159" s="86"/>
      <c r="E159" s="86"/>
      <c r="F159" s="87" t="s">
        <v>85</v>
      </c>
      <c r="G159" s="88" t="s">
        <v>391</v>
      </c>
      <c r="H159" s="89"/>
      <c r="I159" s="81" t="s">
        <v>390</v>
      </c>
      <c r="J159" s="93" t="s">
        <v>87</v>
      </c>
      <c r="K159" s="83" t="s">
        <v>88</v>
      </c>
      <c r="L159" s="91" t="s">
        <v>89</v>
      </c>
      <c r="M159" s="89"/>
      <c r="N159" s="92" t="s">
        <v>82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35" hidden="false" customHeight="true" outlineLevel="0" collapsed="false">
      <c r="A160" s="77"/>
      <c r="B160" s="94" t="s">
        <v>90</v>
      </c>
      <c r="C160" s="79" t="s">
        <v>91</v>
      </c>
      <c r="D160" s="79"/>
      <c r="E160" s="79"/>
      <c r="F160" s="80" t="s">
        <v>70</v>
      </c>
      <c r="G160" s="81" t="s">
        <v>391</v>
      </c>
      <c r="H160" s="89"/>
      <c r="I160" s="81" t="s">
        <v>390</v>
      </c>
      <c r="J160" s="90"/>
      <c r="K160" s="83"/>
      <c r="L160" s="95" t="s">
        <v>92</v>
      </c>
      <c r="M160" s="80"/>
      <c r="N160" s="92" t="s">
        <v>305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35" hidden="false" customHeight="true" outlineLevel="0" collapsed="false">
      <c r="A161" s="85"/>
      <c r="B161" s="96" t="s">
        <v>105</v>
      </c>
      <c r="C161" s="96" t="s">
        <v>106</v>
      </c>
      <c r="D161" s="96"/>
      <c r="E161" s="96"/>
      <c r="F161" s="97" t="s">
        <v>107</v>
      </c>
      <c r="G161" s="98" t="s">
        <v>392</v>
      </c>
      <c r="H161" s="99"/>
      <c r="I161" s="100" t="s">
        <v>393</v>
      </c>
      <c r="J161" s="90"/>
      <c r="K161" s="83"/>
      <c r="L161" s="101" t="s">
        <v>110</v>
      </c>
      <c r="M161" s="99"/>
      <c r="N161" s="102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.35" hidden="false" customHeight="true" outlineLevel="0" collapsed="false">
      <c r="A162" s="77"/>
      <c r="B162" s="103"/>
      <c r="C162" s="104" t="s">
        <v>111</v>
      </c>
      <c r="D162" s="104"/>
      <c r="E162" s="104"/>
      <c r="F162" s="105"/>
      <c r="G162" s="106"/>
      <c r="H162" s="106"/>
      <c r="I162" s="107"/>
      <c r="J162" s="107"/>
      <c r="K162" s="107"/>
      <c r="L162" s="107"/>
      <c r="M162" s="107"/>
      <c r="N162" s="116" t="s">
        <v>39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35" hidden="false" customHeight="true" outlineLevel="0" collapsed="false">
      <c r="A163" s="77"/>
      <c r="B163" s="108"/>
      <c r="C163" s="79" t="s">
        <v>113</v>
      </c>
      <c r="D163" s="79"/>
      <c r="E163" s="79"/>
      <c r="F163" s="80"/>
      <c r="G163" s="109"/>
      <c r="H163" s="109"/>
      <c r="I163" s="82"/>
      <c r="J163" s="82"/>
      <c r="K163" s="82"/>
      <c r="L163" s="82"/>
      <c r="M163" s="82"/>
      <c r="N163" s="121" t="s">
        <v>395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35" hidden="false" customHeight="true" outlineLevel="0" collapsed="false">
      <c r="A164" s="77"/>
      <c r="B164" s="94" t="s">
        <v>370</v>
      </c>
      <c r="C164" s="79" t="s">
        <v>371</v>
      </c>
      <c r="D164" s="79"/>
      <c r="E164" s="79"/>
      <c r="F164" s="110" t="s">
        <v>117</v>
      </c>
      <c r="G164" s="111" t="s">
        <v>372</v>
      </c>
      <c r="H164" s="112"/>
      <c r="I164" s="113" t="s">
        <v>373</v>
      </c>
      <c r="J164" s="110"/>
      <c r="K164" s="110"/>
      <c r="L164" s="82"/>
      <c r="M164" s="82"/>
      <c r="N164" s="92" t="s">
        <v>39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35" hidden="false" customHeight="true" outlineLevel="0" collapsed="false">
      <c r="A165" s="77"/>
      <c r="B165" s="94" t="s">
        <v>375</v>
      </c>
      <c r="C165" s="79" t="s">
        <v>376</v>
      </c>
      <c r="D165" s="79"/>
      <c r="E165" s="79"/>
      <c r="F165" s="110" t="s">
        <v>117</v>
      </c>
      <c r="G165" s="111" t="s">
        <v>175</v>
      </c>
      <c r="H165" s="112"/>
      <c r="I165" s="113" t="s">
        <v>377</v>
      </c>
      <c r="J165" s="110"/>
      <c r="K165" s="110"/>
      <c r="L165" s="82"/>
      <c r="M165" s="82"/>
      <c r="N165" s="92" t="s">
        <v>397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.35" hidden="false" customHeight="true" outlineLevel="0" collapsed="false">
      <c r="A166" s="77"/>
      <c r="B166" s="108"/>
      <c r="C166" s="77" t="s">
        <v>126</v>
      </c>
      <c r="D166" s="77"/>
      <c r="E166" s="77"/>
      <c r="F166" s="82"/>
      <c r="G166" s="109"/>
      <c r="H166" s="109"/>
      <c r="I166" s="114"/>
      <c r="J166" s="114"/>
      <c r="K166" s="114"/>
      <c r="L166" s="115" t="s">
        <v>398</v>
      </c>
      <c r="M166" s="114"/>
      <c r="N166" s="116" t="s">
        <v>399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2" hidden="false" customHeight="true" outlineLevel="0" collapsed="false">
      <c r="A167" s="69" t="s">
        <v>400</v>
      </c>
      <c r="B167" s="70" t="s">
        <v>401</v>
      </c>
      <c r="C167" s="71" t="s">
        <v>402</v>
      </c>
      <c r="D167" s="71"/>
      <c r="E167" s="71"/>
      <c r="F167" s="72" t="s">
        <v>66</v>
      </c>
      <c r="G167" s="73" t="s">
        <v>384</v>
      </c>
      <c r="H167" s="74" t="s">
        <v>63</v>
      </c>
      <c r="I167" s="73" t="s">
        <v>384</v>
      </c>
      <c r="J167" s="74" t="s">
        <v>68</v>
      </c>
      <c r="K167" s="75"/>
      <c r="L167" s="74"/>
      <c r="M167" s="75"/>
      <c r="N167" s="7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.35" hidden="false" customHeight="true" outlineLevel="0" collapsed="false">
      <c r="A168" s="77"/>
      <c r="B168" s="78" t="s">
        <v>63</v>
      </c>
      <c r="C168" s="79" t="s">
        <v>69</v>
      </c>
      <c r="D168" s="79"/>
      <c r="E168" s="79"/>
      <c r="F168" s="80" t="s">
        <v>70</v>
      </c>
      <c r="G168" s="80"/>
      <c r="H168" s="80"/>
      <c r="I168" s="81" t="s">
        <v>403</v>
      </c>
      <c r="J168" s="82"/>
      <c r="K168" s="83"/>
      <c r="L168" s="82"/>
      <c r="M168" s="80"/>
      <c r="N168" s="116" t="s">
        <v>40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35" hidden="false" customHeight="true" outlineLevel="0" collapsed="false">
      <c r="A169" s="85"/>
      <c r="B169" s="86" t="s">
        <v>387</v>
      </c>
      <c r="C169" s="86" t="s">
        <v>388</v>
      </c>
      <c r="D169" s="86"/>
      <c r="E169" s="86"/>
      <c r="F169" s="87" t="s">
        <v>70</v>
      </c>
      <c r="G169" s="88" t="s">
        <v>405</v>
      </c>
      <c r="H169" s="89"/>
      <c r="I169" s="81" t="s">
        <v>403</v>
      </c>
      <c r="J169" s="90"/>
      <c r="K169" s="83"/>
      <c r="L169" s="91" t="s">
        <v>92</v>
      </c>
      <c r="M169" s="89"/>
      <c r="N169" s="121" t="s">
        <v>404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35" hidden="false" customHeight="true" outlineLevel="0" collapsed="false">
      <c r="A170" s="77"/>
      <c r="B170" s="78" t="s">
        <v>77</v>
      </c>
      <c r="C170" s="79" t="s">
        <v>78</v>
      </c>
      <c r="D170" s="79"/>
      <c r="E170" s="79"/>
      <c r="F170" s="80"/>
      <c r="G170" s="80"/>
      <c r="H170" s="80"/>
      <c r="I170" s="82"/>
      <c r="J170" s="82"/>
      <c r="K170" s="82"/>
      <c r="L170" s="82"/>
      <c r="M170" s="80"/>
      <c r="N170" s="84" t="s">
        <v>406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35" hidden="false" customHeight="true" outlineLevel="0" collapsed="false">
      <c r="A171" s="77"/>
      <c r="B171" s="78"/>
      <c r="C171" s="79" t="s">
        <v>80</v>
      </c>
      <c r="D171" s="79"/>
      <c r="E171" s="79"/>
      <c r="F171" s="80" t="s">
        <v>70</v>
      </c>
      <c r="G171" s="80"/>
      <c r="H171" s="80"/>
      <c r="I171" s="81" t="s">
        <v>407</v>
      </c>
      <c r="J171" s="82"/>
      <c r="K171" s="82"/>
      <c r="L171" s="82"/>
      <c r="M171" s="80"/>
      <c r="N171" s="84" t="s">
        <v>408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7" hidden="false" customHeight="true" outlineLevel="0" collapsed="false">
      <c r="A172" s="85"/>
      <c r="B172" s="86" t="s">
        <v>83</v>
      </c>
      <c r="C172" s="86" t="s">
        <v>84</v>
      </c>
      <c r="D172" s="86"/>
      <c r="E172" s="86"/>
      <c r="F172" s="87" t="s">
        <v>85</v>
      </c>
      <c r="G172" s="88" t="s">
        <v>409</v>
      </c>
      <c r="H172" s="89"/>
      <c r="I172" s="81" t="s">
        <v>407</v>
      </c>
      <c r="J172" s="93" t="s">
        <v>87</v>
      </c>
      <c r="K172" s="83" t="s">
        <v>88</v>
      </c>
      <c r="L172" s="91" t="s">
        <v>89</v>
      </c>
      <c r="M172" s="89"/>
      <c r="N172" s="92" t="s">
        <v>79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35" hidden="false" customHeight="true" outlineLevel="0" collapsed="false">
      <c r="A173" s="77"/>
      <c r="B173" s="94" t="s">
        <v>90</v>
      </c>
      <c r="C173" s="79" t="s">
        <v>91</v>
      </c>
      <c r="D173" s="79"/>
      <c r="E173" s="79"/>
      <c r="F173" s="80" t="s">
        <v>70</v>
      </c>
      <c r="G173" s="81" t="s">
        <v>409</v>
      </c>
      <c r="H173" s="89"/>
      <c r="I173" s="81" t="s">
        <v>407</v>
      </c>
      <c r="J173" s="90"/>
      <c r="K173" s="83"/>
      <c r="L173" s="95" t="s">
        <v>92</v>
      </c>
      <c r="M173" s="80"/>
      <c r="N173" s="92" t="s">
        <v>408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2" hidden="false" customHeight="true" outlineLevel="0" collapsed="false">
      <c r="A174" s="85"/>
      <c r="B174" s="86" t="s">
        <v>93</v>
      </c>
      <c r="C174" s="86" t="s">
        <v>94</v>
      </c>
      <c r="D174" s="86"/>
      <c r="E174" s="86"/>
      <c r="F174" s="87" t="s">
        <v>85</v>
      </c>
      <c r="G174" s="88" t="s">
        <v>410</v>
      </c>
      <c r="H174" s="89"/>
      <c r="I174" s="81" t="s">
        <v>411</v>
      </c>
      <c r="J174" s="93" t="s">
        <v>97</v>
      </c>
      <c r="K174" s="83" t="s">
        <v>98</v>
      </c>
      <c r="L174" s="91" t="s">
        <v>99</v>
      </c>
      <c r="M174" s="89"/>
      <c r="N174" s="92" t="s">
        <v>41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7" hidden="false" customHeight="true" outlineLevel="0" collapsed="false">
      <c r="A175" s="85"/>
      <c r="B175" s="86" t="s">
        <v>100</v>
      </c>
      <c r="C175" s="86" t="s">
        <v>101</v>
      </c>
      <c r="D175" s="86"/>
      <c r="E175" s="86"/>
      <c r="F175" s="87" t="s">
        <v>85</v>
      </c>
      <c r="G175" s="88" t="s">
        <v>413</v>
      </c>
      <c r="H175" s="89"/>
      <c r="I175" s="81" t="s">
        <v>414</v>
      </c>
      <c r="J175" s="90"/>
      <c r="K175" s="83"/>
      <c r="L175" s="91" t="s">
        <v>104</v>
      </c>
      <c r="M175" s="89"/>
      <c r="N175" s="92" t="s">
        <v>79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35" hidden="false" customHeight="true" outlineLevel="0" collapsed="false">
      <c r="A176" s="85"/>
      <c r="B176" s="96" t="s">
        <v>105</v>
      </c>
      <c r="C176" s="96" t="s">
        <v>106</v>
      </c>
      <c r="D176" s="96"/>
      <c r="E176" s="96"/>
      <c r="F176" s="97" t="s">
        <v>107</v>
      </c>
      <c r="G176" s="118" t="s">
        <v>415</v>
      </c>
      <c r="H176" s="99"/>
      <c r="I176" s="100" t="s">
        <v>416</v>
      </c>
      <c r="J176" s="90"/>
      <c r="K176" s="83"/>
      <c r="L176" s="101" t="s">
        <v>110</v>
      </c>
      <c r="M176" s="99"/>
      <c r="N176" s="102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35" hidden="false" customHeight="true" outlineLevel="0" collapsed="false">
      <c r="A177" s="77"/>
      <c r="B177" s="103"/>
      <c r="C177" s="104" t="s">
        <v>111</v>
      </c>
      <c r="D177" s="104"/>
      <c r="E177" s="104"/>
      <c r="F177" s="105"/>
      <c r="G177" s="106"/>
      <c r="H177" s="106"/>
      <c r="I177" s="107"/>
      <c r="J177" s="107"/>
      <c r="K177" s="107"/>
      <c r="L177" s="107"/>
      <c r="M177" s="107"/>
      <c r="N177" s="116" t="s">
        <v>417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35" hidden="false" customHeight="true" outlineLevel="0" collapsed="false">
      <c r="A178" s="77"/>
      <c r="B178" s="108"/>
      <c r="C178" s="79" t="s">
        <v>113</v>
      </c>
      <c r="D178" s="79"/>
      <c r="E178" s="79"/>
      <c r="F178" s="80"/>
      <c r="G178" s="109"/>
      <c r="H178" s="109"/>
      <c r="I178" s="82"/>
      <c r="J178" s="82"/>
      <c r="K178" s="82"/>
      <c r="L178" s="82"/>
      <c r="M178" s="82"/>
      <c r="N178" s="121" t="s">
        <v>418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35" hidden="false" customHeight="true" outlineLevel="0" collapsed="false">
      <c r="A179" s="77"/>
      <c r="B179" s="94" t="s">
        <v>370</v>
      </c>
      <c r="C179" s="79" t="s">
        <v>371</v>
      </c>
      <c r="D179" s="79"/>
      <c r="E179" s="79"/>
      <c r="F179" s="110" t="s">
        <v>117</v>
      </c>
      <c r="G179" s="111" t="s">
        <v>372</v>
      </c>
      <c r="H179" s="112"/>
      <c r="I179" s="113" t="s">
        <v>373</v>
      </c>
      <c r="J179" s="110"/>
      <c r="K179" s="110"/>
      <c r="L179" s="82"/>
      <c r="M179" s="82"/>
      <c r="N179" s="121" t="s">
        <v>419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35" hidden="false" customHeight="true" outlineLevel="0" collapsed="false">
      <c r="A180" s="77"/>
      <c r="B180" s="94" t="s">
        <v>375</v>
      </c>
      <c r="C180" s="79" t="s">
        <v>376</v>
      </c>
      <c r="D180" s="79"/>
      <c r="E180" s="79"/>
      <c r="F180" s="110" t="s">
        <v>117</v>
      </c>
      <c r="G180" s="111" t="s">
        <v>175</v>
      </c>
      <c r="H180" s="112"/>
      <c r="I180" s="113" t="s">
        <v>377</v>
      </c>
      <c r="J180" s="110"/>
      <c r="K180" s="110"/>
      <c r="L180" s="82"/>
      <c r="M180" s="82"/>
      <c r="N180" s="92" t="s">
        <v>42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35" hidden="false" customHeight="true" outlineLevel="0" collapsed="false">
      <c r="A181" s="77"/>
      <c r="B181" s="108"/>
      <c r="C181" s="77" t="s">
        <v>126</v>
      </c>
      <c r="D181" s="77"/>
      <c r="E181" s="77"/>
      <c r="F181" s="82"/>
      <c r="G181" s="109"/>
      <c r="H181" s="109"/>
      <c r="I181" s="114"/>
      <c r="J181" s="114"/>
      <c r="K181" s="114"/>
      <c r="L181" s="115" t="s">
        <v>421</v>
      </c>
      <c r="M181" s="114"/>
      <c r="N181" s="116" t="s">
        <v>422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55.35" hidden="false" customHeight="true" outlineLevel="0" collapsed="false">
      <c r="A182" s="69" t="s">
        <v>423</v>
      </c>
      <c r="B182" s="70" t="s">
        <v>424</v>
      </c>
      <c r="C182" s="71" t="s">
        <v>425</v>
      </c>
      <c r="D182" s="71"/>
      <c r="E182" s="71"/>
      <c r="F182" s="72" t="s">
        <v>66</v>
      </c>
      <c r="G182" s="124" t="s">
        <v>426</v>
      </c>
      <c r="H182" s="74" t="s">
        <v>63</v>
      </c>
      <c r="I182" s="124" t="s">
        <v>426</v>
      </c>
      <c r="J182" s="74" t="s">
        <v>68</v>
      </c>
      <c r="K182" s="75"/>
      <c r="L182" s="74"/>
      <c r="M182" s="75"/>
      <c r="N182" s="7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7" hidden="false" customHeight="true" outlineLevel="0" collapsed="false">
      <c r="A183" s="85"/>
      <c r="B183" s="86" t="s">
        <v>427</v>
      </c>
      <c r="C183" s="117" t="s">
        <v>428</v>
      </c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35" hidden="false" customHeight="true" outlineLevel="0" collapsed="false">
      <c r="A184" s="77"/>
      <c r="B184" s="78" t="s">
        <v>63</v>
      </c>
      <c r="C184" s="79" t="s">
        <v>69</v>
      </c>
      <c r="D184" s="79"/>
      <c r="E184" s="79"/>
      <c r="F184" s="80" t="s">
        <v>70</v>
      </c>
      <c r="G184" s="80"/>
      <c r="H184" s="80"/>
      <c r="I184" s="125" t="s">
        <v>429</v>
      </c>
      <c r="J184" s="82"/>
      <c r="K184" s="83"/>
      <c r="L184" s="82"/>
      <c r="M184" s="80"/>
      <c r="N184" s="126" t="s">
        <v>43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35" hidden="false" customHeight="true" outlineLevel="0" collapsed="false">
      <c r="A185" s="85"/>
      <c r="B185" s="86" t="s">
        <v>387</v>
      </c>
      <c r="C185" s="86" t="s">
        <v>388</v>
      </c>
      <c r="D185" s="86"/>
      <c r="E185" s="86"/>
      <c r="F185" s="87" t="s">
        <v>70</v>
      </c>
      <c r="G185" s="88" t="s">
        <v>431</v>
      </c>
      <c r="H185" s="89" t="s">
        <v>305</v>
      </c>
      <c r="I185" s="125" t="s">
        <v>429</v>
      </c>
      <c r="J185" s="90"/>
      <c r="K185" s="83"/>
      <c r="L185" s="91" t="s">
        <v>92</v>
      </c>
      <c r="M185" s="89"/>
      <c r="N185" s="127" t="s">
        <v>43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9.35" hidden="false" customHeight="true" outlineLevel="0" collapsed="false">
      <c r="A186" s="85"/>
      <c r="B186" s="96" t="s">
        <v>105</v>
      </c>
      <c r="C186" s="96" t="s">
        <v>106</v>
      </c>
      <c r="D186" s="96"/>
      <c r="E186" s="96"/>
      <c r="F186" s="97" t="s">
        <v>107</v>
      </c>
      <c r="G186" s="98" t="s">
        <v>432</v>
      </c>
      <c r="H186" s="99" t="s">
        <v>305</v>
      </c>
      <c r="I186" s="128" t="s">
        <v>433</v>
      </c>
      <c r="J186" s="90"/>
      <c r="K186" s="83"/>
      <c r="L186" s="101" t="s">
        <v>110</v>
      </c>
      <c r="M186" s="99"/>
      <c r="N186" s="102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9.35" hidden="false" customHeight="true" outlineLevel="0" collapsed="false">
      <c r="A187" s="77"/>
      <c r="B187" s="103"/>
      <c r="C187" s="104" t="s">
        <v>111</v>
      </c>
      <c r="D187" s="104"/>
      <c r="E187" s="104"/>
      <c r="F187" s="105"/>
      <c r="G187" s="106"/>
      <c r="H187" s="106"/>
      <c r="I187" s="107"/>
      <c r="J187" s="107"/>
      <c r="K187" s="107"/>
      <c r="L187" s="107"/>
      <c r="M187" s="107"/>
      <c r="N187" s="126" t="s">
        <v>43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35" hidden="false" customHeight="true" outlineLevel="0" collapsed="false">
      <c r="A188" s="77"/>
      <c r="B188" s="108"/>
      <c r="C188" s="79" t="s">
        <v>113</v>
      </c>
      <c r="D188" s="79"/>
      <c r="E188" s="79"/>
      <c r="F188" s="80"/>
      <c r="G188" s="109"/>
      <c r="H188" s="109"/>
      <c r="I188" s="82"/>
      <c r="J188" s="82"/>
      <c r="K188" s="82"/>
      <c r="L188" s="82"/>
      <c r="M188" s="82"/>
      <c r="N188" s="127" t="s">
        <v>43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9.35" hidden="false" customHeight="true" outlineLevel="0" collapsed="false">
      <c r="A189" s="77"/>
      <c r="B189" s="94" t="s">
        <v>370</v>
      </c>
      <c r="C189" s="79" t="s">
        <v>371</v>
      </c>
      <c r="D189" s="79"/>
      <c r="E189" s="79"/>
      <c r="F189" s="110" t="s">
        <v>117</v>
      </c>
      <c r="G189" s="111" t="s">
        <v>372</v>
      </c>
      <c r="H189" s="112"/>
      <c r="I189" s="113" t="s">
        <v>373</v>
      </c>
      <c r="J189" s="110"/>
      <c r="K189" s="110"/>
      <c r="L189" s="82"/>
      <c r="M189" s="82"/>
      <c r="N189" s="127" t="s">
        <v>434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9.35" hidden="false" customHeight="true" outlineLevel="0" collapsed="false">
      <c r="A190" s="77"/>
      <c r="B190" s="94" t="s">
        <v>375</v>
      </c>
      <c r="C190" s="79" t="s">
        <v>376</v>
      </c>
      <c r="D190" s="79"/>
      <c r="E190" s="79"/>
      <c r="F190" s="110" t="s">
        <v>117</v>
      </c>
      <c r="G190" s="111" t="s">
        <v>175</v>
      </c>
      <c r="H190" s="112"/>
      <c r="I190" s="113" t="s">
        <v>377</v>
      </c>
      <c r="J190" s="110"/>
      <c r="K190" s="110"/>
      <c r="L190" s="82"/>
      <c r="M190" s="82"/>
      <c r="N190" s="127" t="s">
        <v>435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35" hidden="false" customHeight="true" outlineLevel="0" collapsed="false">
      <c r="A191" s="77"/>
      <c r="B191" s="108"/>
      <c r="C191" s="77" t="s">
        <v>126</v>
      </c>
      <c r="D191" s="77"/>
      <c r="E191" s="77"/>
      <c r="F191" s="82"/>
      <c r="G191" s="109"/>
      <c r="H191" s="109"/>
      <c r="I191" s="114"/>
      <c r="J191" s="114"/>
      <c r="K191" s="114"/>
      <c r="L191" s="115" t="s">
        <v>436</v>
      </c>
      <c r="M191" s="114"/>
      <c r="N191" s="126" t="s">
        <v>437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69" t="s">
        <v>438</v>
      </c>
      <c r="B192" s="70" t="s">
        <v>439</v>
      </c>
      <c r="C192" s="71" t="s">
        <v>440</v>
      </c>
      <c r="D192" s="71"/>
      <c r="E192" s="71"/>
      <c r="F192" s="72" t="s">
        <v>66</v>
      </c>
      <c r="G192" s="73" t="s">
        <v>384</v>
      </c>
      <c r="H192" s="74" t="s">
        <v>63</v>
      </c>
      <c r="I192" s="73" t="s">
        <v>384</v>
      </c>
      <c r="J192" s="74" t="s">
        <v>68</v>
      </c>
      <c r="K192" s="75"/>
      <c r="L192" s="74"/>
      <c r="M192" s="75"/>
      <c r="N192" s="7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5.35" hidden="false" customHeight="true" outlineLevel="0" collapsed="false">
      <c r="A193" s="85"/>
      <c r="B193" s="86" t="s">
        <v>132</v>
      </c>
      <c r="C193" s="117" t="s">
        <v>133</v>
      </c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5.35" hidden="false" customHeight="true" outlineLevel="0" collapsed="false">
      <c r="A194" s="85"/>
      <c r="B194" s="86" t="s">
        <v>134</v>
      </c>
      <c r="C194" s="117" t="s">
        <v>135</v>
      </c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35" hidden="false" customHeight="true" outlineLevel="0" collapsed="false">
      <c r="A195" s="77"/>
      <c r="B195" s="78" t="s">
        <v>63</v>
      </c>
      <c r="C195" s="79" t="s">
        <v>69</v>
      </c>
      <c r="D195" s="79"/>
      <c r="E195" s="79"/>
      <c r="F195" s="80" t="s">
        <v>70</v>
      </c>
      <c r="G195" s="80"/>
      <c r="H195" s="80"/>
      <c r="I195" s="81" t="s">
        <v>441</v>
      </c>
      <c r="J195" s="82"/>
      <c r="K195" s="83"/>
      <c r="L195" s="82"/>
      <c r="M195" s="80"/>
      <c r="N195" s="84" t="s">
        <v>442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35" hidden="false" customHeight="true" outlineLevel="0" collapsed="false">
      <c r="A196" s="85"/>
      <c r="B196" s="86" t="s">
        <v>443</v>
      </c>
      <c r="C196" s="86" t="s">
        <v>444</v>
      </c>
      <c r="D196" s="86"/>
      <c r="E196" s="86"/>
      <c r="F196" s="87" t="s">
        <v>70</v>
      </c>
      <c r="G196" s="88" t="s">
        <v>445</v>
      </c>
      <c r="H196" s="89" t="s">
        <v>141</v>
      </c>
      <c r="I196" s="81" t="s">
        <v>441</v>
      </c>
      <c r="J196" s="90"/>
      <c r="K196" s="83"/>
      <c r="L196" s="91" t="s">
        <v>446</v>
      </c>
      <c r="M196" s="89"/>
      <c r="N196" s="92" t="s">
        <v>442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35" hidden="false" customHeight="true" outlineLevel="0" collapsed="false">
      <c r="A197" s="77"/>
      <c r="B197" s="78" t="s">
        <v>77</v>
      </c>
      <c r="C197" s="79" t="s">
        <v>78</v>
      </c>
      <c r="D197" s="79"/>
      <c r="E197" s="79"/>
      <c r="F197" s="80"/>
      <c r="G197" s="80"/>
      <c r="H197" s="80"/>
      <c r="I197" s="82"/>
      <c r="J197" s="82"/>
      <c r="K197" s="82"/>
      <c r="L197" s="82"/>
      <c r="M197" s="80"/>
      <c r="N197" s="84" t="s">
        <v>334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35" hidden="false" customHeight="true" outlineLevel="0" collapsed="false">
      <c r="A198" s="77"/>
      <c r="B198" s="78"/>
      <c r="C198" s="79" t="s">
        <v>80</v>
      </c>
      <c r="D198" s="79"/>
      <c r="E198" s="79"/>
      <c r="F198" s="80" t="s">
        <v>70</v>
      </c>
      <c r="G198" s="80"/>
      <c r="H198" s="80"/>
      <c r="I198" s="81" t="s">
        <v>447</v>
      </c>
      <c r="J198" s="82"/>
      <c r="K198" s="82"/>
      <c r="L198" s="82"/>
      <c r="M198" s="80"/>
      <c r="N198" s="84" t="s">
        <v>288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8.7" hidden="false" customHeight="true" outlineLevel="0" collapsed="false">
      <c r="A199" s="85"/>
      <c r="B199" s="86" t="s">
        <v>83</v>
      </c>
      <c r="C199" s="86" t="s">
        <v>84</v>
      </c>
      <c r="D199" s="86"/>
      <c r="E199" s="86"/>
      <c r="F199" s="87" t="s">
        <v>85</v>
      </c>
      <c r="G199" s="88" t="s">
        <v>448</v>
      </c>
      <c r="H199" s="89" t="s">
        <v>145</v>
      </c>
      <c r="I199" s="81" t="s">
        <v>447</v>
      </c>
      <c r="J199" s="93" t="s">
        <v>87</v>
      </c>
      <c r="K199" s="83" t="s">
        <v>88</v>
      </c>
      <c r="L199" s="91" t="s">
        <v>89</v>
      </c>
      <c r="M199" s="89"/>
      <c r="N199" s="92" t="s">
        <v>209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35" hidden="false" customHeight="true" outlineLevel="0" collapsed="false">
      <c r="A200" s="77"/>
      <c r="B200" s="94" t="s">
        <v>90</v>
      </c>
      <c r="C200" s="79" t="s">
        <v>91</v>
      </c>
      <c r="D200" s="79"/>
      <c r="E200" s="79"/>
      <c r="F200" s="80" t="s">
        <v>70</v>
      </c>
      <c r="G200" s="81" t="s">
        <v>448</v>
      </c>
      <c r="H200" s="89" t="s">
        <v>145</v>
      </c>
      <c r="I200" s="81" t="s">
        <v>447</v>
      </c>
      <c r="J200" s="90"/>
      <c r="K200" s="83"/>
      <c r="L200" s="95" t="s">
        <v>92</v>
      </c>
      <c r="M200" s="80"/>
      <c r="N200" s="92" t="s">
        <v>288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9.35" hidden="false" customHeight="true" outlineLevel="0" collapsed="false">
      <c r="A201" s="85"/>
      <c r="B201" s="86" t="s">
        <v>449</v>
      </c>
      <c r="C201" s="86" t="s">
        <v>450</v>
      </c>
      <c r="D201" s="86"/>
      <c r="E201" s="86"/>
      <c r="F201" s="87" t="s">
        <v>85</v>
      </c>
      <c r="G201" s="88" t="s">
        <v>451</v>
      </c>
      <c r="H201" s="89" t="s">
        <v>145</v>
      </c>
      <c r="I201" s="81" t="s">
        <v>452</v>
      </c>
      <c r="J201" s="93" t="s">
        <v>453</v>
      </c>
      <c r="K201" s="83" t="s">
        <v>454</v>
      </c>
      <c r="L201" s="91" t="s">
        <v>455</v>
      </c>
      <c r="M201" s="89"/>
      <c r="N201" s="92" t="s">
        <v>79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9.35" hidden="false" customHeight="true" outlineLevel="0" collapsed="false">
      <c r="A202" s="77"/>
      <c r="B202" s="78" t="s">
        <v>79</v>
      </c>
      <c r="C202" s="79" t="s">
        <v>153</v>
      </c>
      <c r="D202" s="79"/>
      <c r="E202" s="79"/>
      <c r="F202" s="80"/>
      <c r="G202" s="80"/>
      <c r="H202" s="80"/>
      <c r="I202" s="82"/>
      <c r="J202" s="82"/>
      <c r="K202" s="83"/>
      <c r="L202" s="82"/>
      <c r="M202" s="80"/>
      <c r="N202" s="84" t="s">
        <v>77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35" hidden="false" customHeight="true" outlineLevel="0" collapsed="false">
      <c r="A203" s="85"/>
      <c r="B203" s="96" t="s">
        <v>306</v>
      </c>
      <c r="C203" s="96" t="s">
        <v>307</v>
      </c>
      <c r="D203" s="96"/>
      <c r="E203" s="96"/>
      <c r="F203" s="97" t="s">
        <v>308</v>
      </c>
      <c r="G203" s="98" t="s">
        <v>456</v>
      </c>
      <c r="H203" s="99"/>
      <c r="I203" s="100" t="s">
        <v>457</v>
      </c>
      <c r="J203" s="93" t="s">
        <v>311</v>
      </c>
      <c r="K203" s="83" t="s">
        <v>312</v>
      </c>
      <c r="L203" s="101" t="s">
        <v>313</v>
      </c>
      <c r="M203" s="99"/>
      <c r="N203" s="118" t="s">
        <v>77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9.35" hidden="false" customHeight="true" outlineLevel="0" collapsed="false">
      <c r="A204" s="85"/>
      <c r="B204" s="96" t="s">
        <v>458</v>
      </c>
      <c r="C204" s="96" t="s">
        <v>459</v>
      </c>
      <c r="D204" s="96"/>
      <c r="E204" s="96"/>
      <c r="F204" s="97" t="s">
        <v>308</v>
      </c>
      <c r="G204" s="98" t="s">
        <v>460</v>
      </c>
      <c r="H204" s="99"/>
      <c r="I204" s="100" t="s">
        <v>461</v>
      </c>
      <c r="J204" s="90"/>
      <c r="K204" s="83"/>
      <c r="L204" s="101" t="s">
        <v>110</v>
      </c>
      <c r="M204" s="99"/>
      <c r="N204" s="10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.35" hidden="false" customHeight="true" outlineLevel="0" collapsed="false">
      <c r="A205" s="77"/>
      <c r="B205" s="103"/>
      <c r="C205" s="104" t="s">
        <v>111</v>
      </c>
      <c r="D205" s="104"/>
      <c r="E205" s="104"/>
      <c r="F205" s="105"/>
      <c r="G205" s="106"/>
      <c r="H205" s="106"/>
      <c r="I205" s="107"/>
      <c r="J205" s="107"/>
      <c r="K205" s="107"/>
      <c r="L205" s="107"/>
      <c r="M205" s="107"/>
      <c r="N205" s="84" t="s">
        <v>462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35" hidden="false" customHeight="true" outlineLevel="0" collapsed="false">
      <c r="A206" s="77"/>
      <c r="B206" s="108"/>
      <c r="C206" s="79" t="s">
        <v>113</v>
      </c>
      <c r="D206" s="79"/>
      <c r="E206" s="79"/>
      <c r="F206" s="80"/>
      <c r="G206" s="109"/>
      <c r="H206" s="109"/>
      <c r="I206" s="82"/>
      <c r="J206" s="82"/>
      <c r="K206" s="82"/>
      <c r="L206" s="82"/>
      <c r="M206" s="82"/>
      <c r="N206" s="92" t="s">
        <v>463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35" hidden="false" customHeight="true" outlineLevel="0" collapsed="false">
      <c r="A207" s="77"/>
      <c r="B207" s="94" t="s">
        <v>464</v>
      </c>
      <c r="C207" s="79" t="s">
        <v>371</v>
      </c>
      <c r="D207" s="79"/>
      <c r="E207" s="79"/>
      <c r="F207" s="110" t="s">
        <v>117</v>
      </c>
      <c r="G207" s="111" t="s">
        <v>465</v>
      </c>
      <c r="H207" s="112" t="s">
        <v>170</v>
      </c>
      <c r="I207" s="119" t="s">
        <v>466</v>
      </c>
      <c r="J207" s="110"/>
      <c r="K207" s="110"/>
      <c r="L207" s="82"/>
      <c r="M207" s="82"/>
      <c r="N207" s="92" t="s">
        <v>467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9.35" hidden="false" customHeight="true" outlineLevel="0" collapsed="false">
      <c r="A208" s="77"/>
      <c r="B208" s="94" t="s">
        <v>468</v>
      </c>
      <c r="C208" s="79" t="s">
        <v>376</v>
      </c>
      <c r="D208" s="79"/>
      <c r="E208" s="79"/>
      <c r="F208" s="110" t="s">
        <v>117</v>
      </c>
      <c r="G208" s="111" t="s">
        <v>469</v>
      </c>
      <c r="H208" s="112" t="s">
        <v>176</v>
      </c>
      <c r="I208" s="119" t="s">
        <v>470</v>
      </c>
      <c r="J208" s="110"/>
      <c r="K208" s="110"/>
      <c r="L208" s="82"/>
      <c r="M208" s="82"/>
      <c r="N208" s="92" t="s">
        <v>471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35" hidden="false" customHeight="true" outlineLevel="0" collapsed="false">
      <c r="A209" s="77"/>
      <c r="B209" s="108"/>
      <c r="C209" s="77" t="s">
        <v>126</v>
      </c>
      <c r="D209" s="77"/>
      <c r="E209" s="77"/>
      <c r="F209" s="82"/>
      <c r="G209" s="109"/>
      <c r="H209" s="109"/>
      <c r="I209" s="114"/>
      <c r="J209" s="114"/>
      <c r="K209" s="114"/>
      <c r="L209" s="115" t="s">
        <v>472</v>
      </c>
      <c r="M209" s="114"/>
      <c r="N209" s="116" t="s">
        <v>473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5.45" hidden="false" customHeight="true" outlineLevel="0" collapsed="false">
      <c r="A210" s="120" t="s">
        <v>228</v>
      </c>
      <c r="B210" s="70" t="s">
        <v>474</v>
      </c>
      <c r="C210" s="71" t="s">
        <v>475</v>
      </c>
      <c r="D210" s="71"/>
      <c r="E210" s="71"/>
      <c r="F210" s="72" t="s">
        <v>107</v>
      </c>
      <c r="G210" s="73" t="s">
        <v>476</v>
      </c>
      <c r="H210" s="74" t="s">
        <v>63</v>
      </c>
      <c r="I210" s="73" t="s">
        <v>476</v>
      </c>
      <c r="J210" s="115" t="s">
        <v>477</v>
      </c>
      <c r="K210" s="74" t="s">
        <v>478</v>
      </c>
      <c r="L210" s="115" t="s">
        <v>479</v>
      </c>
      <c r="M210" s="107"/>
      <c r="N210" s="116" t="s">
        <v>480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9.35" hidden="false" customHeight="true" outlineLevel="0" collapsed="false">
      <c r="A211" s="77"/>
      <c r="B211" s="108"/>
      <c r="C211" s="77" t="s">
        <v>126</v>
      </c>
      <c r="D211" s="77"/>
      <c r="E211" s="77"/>
      <c r="F211" s="80"/>
      <c r="G211" s="109"/>
      <c r="H211" s="109"/>
      <c r="I211" s="114"/>
      <c r="J211" s="114"/>
      <c r="K211" s="114"/>
      <c r="L211" s="115" t="s">
        <v>481</v>
      </c>
      <c r="M211" s="114"/>
      <c r="N211" s="116" t="s">
        <v>48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2" hidden="false" customHeight="true" outlineLevel="0" collapsed="false">
      <c r="A212" s="69" t="s">
        <v>482</v>
      </c>
      <c r="B212" s="70" t="s">
        <v>483</v>
      </c>
      <c r="C212" s="71" t="s">
        <v>484</v>
      </c>
      <c r="D212" s="71"/>
      <c r="E212" s="71"/>
      <c r="F212" s="72" t="s">
        <v>66</v>
      </c>
      <c r="G212" s="73" t="s">
        <v>384</v>
      </c>
      <c r="H212" s="74" t="s">
        <v>63</v>
      </c>
      <c r="I212" s="73" t="s">
        <v>384</v>
      </c>
      <c r="J212" s="74" t="s">
        <v>68</v>
      </c>
      <c r="K212" s="75"/>
      <c r="L212" s="74"/>
      <c r="M212" s="75"/>
      <c r="N212" s="7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55.35" hidden="false" customHeight="true" outlineLevel="0" collapsed="false">
      <c r="A213" s="85"/>
      <c r="B213" s="86" t="s">
        <v>132</v>
      </c>
      <c r="C213" s="117" t="s">
        <v>133</v>
      </c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55.35" hidden="false" customHeight="true" outlineLevel="0" collapsed="false">
      <c r="A214" s="85"/>
      <c r="B214" s="86" t="s">
        <v>134</v>
      </c>
      <c r="C214" s="117" t="s">
        <v>135</v>
      </c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35" hidden="false" customHeight="true" outlineLevel="0" collapsed="false">
      <c r="A215" s="77"/>
      <c r="B215" s="78" t="s">
        <v>63</v>
      </c>
      <c r="C215" s="79" t="s">
        <v>69</v>
      </c>
      <c r="D215" s="79"/>
      <c r="E215" s="79"/>
      <c r="F215" s="80" t="s">
        <v>70</v>
      </c>
      <c r="G215" s="80"/>
      <c r="H215" s="80"/>
      <c r="I215" s="81" t="s">
        <v>485</v>
      </c>
      <c r="J215" s="82"/>
      <c r="K215" s="83"/>
      <c r="L215" s="82"/>
      <c r="M215" s="80"/>
      <c r="N215" s="84" t="s">
        <v>486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9.35" hidden="false" customHeight="true" outlineLevel="0" collapsed="false">
      <c r="A216" s="85"/>
      <c r="B216" s="86" t="s">
        <v>487</v>
      </c>
      <c r="C216" s="86" t="s">
        <v>488</v>
      </c>
      <c r="D216" s="86"/>
      <c r="E216" s="86"/>
      <c r="F216" s="87" t="s">
        <v>70</v>
      </c>
      <c r="G216" s="88" t="s">
        <v>489</v>
      </c>
      <c r="H216" s="89" t="s">
        <v>141</v>
      </c>
      <c r="I216" s="81" t="s">
        <v>485</v>
      </c>
      <c r="J216" s="90"/>
      <c r="K216" s="83"/>
      <c r="L216" s="91" t="s">
        <v>490</v>
      </c>
      <c r="M216" s="89"/>
      <c r="N216" s="92" t="s">
        <v>486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9.35" hidden="false" customHeight="true" outlineLevel="0" collapsed="false">
      <c r="A217" s="77"/>
      <c r="B217" s="78" t="s">
        <v>77</v>
      </c>
      <c r="C217" s="79" t="s">
        <v>78</v>
      </c>
      <c r="D217" s="79"/>
      <c r="E217" s="79"/>
      <c r="F217" s="80"/>
      <c r="G217" s="80"/>
      <c r="H217" s="80"/>
      <c r="I217" s="82"/>
      <c r="J217" s="82"/>
      <c r="K217" s="82"/>
      <c r="L217" s="82"/>
      <c r="M217" s="80"/>
      <c r="N217" s="84" t="s">
        <v>491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35" hidden="false" customHeight="true" outlineLevel="0" collapsed="false">
      <c r="A218" s="77"/>
      <c r="B218" s="78"/>
      <c r="C218" s="79" t="s">
        <v>80</v>
      </c>
      <c r="D218" s="79"/>
      <c r="E218" s="79"/>
      <c r="F218" s="80" t="s">
        <v>70</v>
      </c>
      <c r="G218" s="80"/>
      <c r="H218" s="80"/>
      <c r="I218" s="81" t="s">
        <v>492</v>
      </c>
      <c r="J218" s="82"/>
      <c r="K218" s="82"/>
      <c r="L218" s="82"/>
      <c r="M218" s="80"/>
      <c r="N218" s="84" t="s">
        <v>342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8.7" hidden="false" customHeight="true" outlineLevel="0" collapsed="false">
      <c r="A219" s="85"/>
      <c r="B219" s="86" t="s">
        <v>83</v>
      </c>
      <c r="C219" s="86" t="s">
        <v>84</v>
      </c>
      <c r="D219" s="86"/>
      <c r="E219" s="86"/>
      <c r="F219" s="87" t="s">
        <v>85</v>
      </c>
      <c r="G219" s="88" t="s">
        <v>493</v>
      </c>
      <c r="H219" s="89" t="s">
        <v>145</v>
      </c>
      <c r="I219" s="81" t="s">
        <v>494</v>
      </c>
      <c r="J219" s="93" t="s">
        <v>87</v>
      </c>
      <c r="K219" s="83" t="s">
        <v>88</v>
      </c>
      <c r="L219" s="91" t="s">
        <v>89</v>
      </c>
      <c r="M219" s="89"/>
      <c r="N219" s="92" t="s">
        <v>63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9.35" hidden="false" customHeight="true" outlineLevel="0" collapsed="false">
      <c r="A220" s="77"/>
      <c r="B220" s="94" t="s">
        <v>90</v>
      </c>
      <c r="C220" s="79" t="s">
        <v>91</v>
      </c>
      <c r="D220" s="79"/>
      <c r="E220" s="79"/>
      <c r="F220" s="80" t="s">
        <v>70</v>
      </c>
      <c r="G220" s="81" t="s">
        <v>493</v>
      </c>
      <c r="H220" s="89" t="s">
        <v>145</v>
      </c>
      <c r="I220" s="81" t="s">
        <v>494</v>
      </c>
      <c r="J220" s="90"/>
      <c r="K220" s="83"/>
      <c r="L220" s="95" t="s">
        <v>92</v>
      </c>
      <c r="M220" s="80"/>
      <c r="N220" s="92" t="s">
        <v>79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2" hidden="false" customHeight="true" outlineLevel="0" collapsed="false">
      <c r="A221" s="85"/>
      <c r="B221" s="86" t="s">
        <v>495</v>
      </c>
      <c r="C221" s="86" t="s">
        <v>496</v>
      </c>
      <c r="D221" s="86"/>
      <c r="E221" s="86"/>
      <c r="F221" s="87" t="s">
        <v>85</v>
      </c>
      <c r="G221" s="88" t="s">
        <v>497</v>
      </c>
      <c r="H221" s="89" t="s">
        <v>145</v>
      </c>
      <c r="I221" s="81" t="s">
        <v>498</v>
      </c>
      <c r="J221" s="93" t="s">
        <v>499</v>
      </c>
      <c r="K221" s="83" t="s">
        <v>338</v>
      </c>
      <c r="L221" s="91" t="s">
        <v>500</v>
      </c>
      <c r="M221" s="89"/>
      <c r="N221" s="92" t="s">
        <v>288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9.35" hidden="false" customHeight="true" outlineLevel="0" collapsed="false">
      <c r="A222" s="85"/>
      <c r="B222" s="86" t="s">
        <v>147</v>
      </c>
      <c r="C222" s="86" t="s">
        <v>148</v>
      </c>
      <c r="D222" s="86"/>
      <c r="E222" s="86"/>
      <c r="F222" s="87" t="s">
        <v>85</v>
      </c>
      <c r="G222" s="88" t="s">
        <v>501</v>
      </c>
      <c r="H222" s="89" t="s">
        <v>145</v>
      </c>
      <c r="I222" s="81" t="s">
        <v>502</v>
      </c>
      <c r="J222" s="93" t="s">
        <v>149</v>
      </c>
      <c r="K222" s="83" t="s">
        <v>145</v>
      </c>
      <c r="L222" s="91" t="s">
        <v>150</v>
      </c>
      <c r="M222" s="89"/>
      <c r="N222" s="92" t="s">
        <v>334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9.35" hidden="false" customHeight="true" outlineLevel="0" collapsed="false">
      <c r="A223" s="77"/>
      <c r="B223" s="94" t="s">
        <v>151</v>
      </c>
      <c r="C223" s="79" t="s">
        <v>152</v>
      </c>
      <c r="D223" s="79"/>
      <c r="E223" s="79"/>
      <c r="F223" s="80" t="s">
        <v>70</v>
      </c>
      <c r="G223" s="81" t="s">
        <v>501</v>
      </c>
      <c r="H223" s="89" t="s">
        <v>145</v>
      </c>
      <c r="I223" s="81" t="s">
        <v>502</v>
      </c>
      <c r="J223" s="90"/>
      <c r="K223" s="83"/>
      <c r="L223" s="95" t="s">
        <v>142</v>
      </c>
      <c r="M223" s="80"/>
      <c r="N223" s="92" t="s">
        <v>264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9.35" hidden="false" customHeight="true" outlineLevel="0" collapsed="false">
      <c r="A224" s="85"/>
      <c r="B224" s="86" t="s">
        <v>503</v>
      </c>
      <c r="C224" s="86" t="s">
        <v>504</v>
      </c>
      <c r="D224" s="86"/>
      <c r="E224" s="86"/>
      <c r="F224" s="87" t="s">
        <v>85</v>
      </c>
      <c r="G224" s="88" t="s">
        <v>145</v>
      </c>
      <c r="H224" s="89" t="s">
        <v>145</v>
      </c>
      <c r="I224" s="81" t="s">
        <v>505</v>
      </c>
      <c r="J224" s="93" t="s">
        <v>506</v>
      </c>
      <c r="K224" s="83" t="s">
        <v>507</v>
      </c>
      <c r="L224" s="91" t="s">
        <v>508</v>
      </c>
      <c r="M224" s="89"/>
      <c r="N224" s="92" t="s">
        <v>82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9.35" hidden="false" customHeight="true" outlineLevel="0" collapsed="false">
      <c r="A225" s="77"/>
      <c r="B225" s="78" t="s">
        <v>79</v>
      </c>
      <c r="C225" s="79" t="s">
        <v>153</v>
      </c>
      <c r="D225" s="79"/>
      <c r="E225" s="79"/>
      <c r="F225" s="80"/>
      <c r="G225" s="80"/>
      <c r="H225" s="80"/>
      <c r="I225" s="82"/>
      <c r="J225" s="82"/>
      <c r="K225" s="83"/>
      <c r="L225" s="82"/>
      <c r="M225" s="80"/>
      <c r="N225" s="84" t="s">
        <v>509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8.7" hidden="false" customHeight="true" outlineLevel="0" collapsed="false">
      <c r="A226" s="85"/>
      <c r="B226" s="96" t="s">
        <v>510</v>
      </c>
      <c r="C226" s="96" t="s">
        <v>511</v>
      </c>
      <c r="D226" s="96"/>
      <c r="E226" s="96"/>
      <c r="F226" s="97" t="s">
        <v>107</v>
      </c>
      <c r="G226" s="98" t="s">
        <v>512</v>
      </c>
      <c r="H226" s="99"/>
      <c r="I226" s="100" t="s">
        <v>513</v>
      </c>
      <c r="J226" s="122" t="s">
        <v>514</v>
      </c>
      <c r="K226" s="83" t="s">
        <v>515</v>
      </c>
      <c r="L226" s="101" t="s">
        <v>516</v>
      </c>
      <c r="M226" s="99"/>
      <c r="N226" s="118" t="s">
        <v>264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9.35" hidden="false" customHeight="true" outlineLevel="0" collapsed="false">
      <c r="A227" s="85"/>
      <c r="B227" s="96" t="s">
        <v>517</v>
      </c>
      <c r="C227" s="96" t="s">
        <v>518</v>
      </c>
      <c r="D227" s="96"/>
      <c r="E227" s="96"/>
      <c r="F227" s="97" t="s">
        <v>107</v>
      </c>
      <c r="G227" s="98" t="s">
        <v>519</v>
      </c>
      <c r="H227" s="99"/>
      <c r="I227" s="100" t="s">
        <v>520</v>
      </c>
      <c r="J227" s="122" t="s">
        <v>521</v>
      </c>
      <c r="K227" s="83" t="s">
        <v>522</v>
      </c>
      <c r="L227" s="101" t="s">
        <v>523</v>
      </c>
      <c r="M227" s="99"/>
      <c r="N227" s="118" t="s">
        <v>524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9.35" hidden="false" customHeight="true" outlineLevel="0" collapsed="false">
      <c r="A228" s="85"/>
      <c r="B228" s="96" t="s">
        <v>525</v>
      </c>
      <c r="C228" s="96" t="s">
        <v>526</v>
      </c>
      <c r="D228" s="96"/>
      <c r="E228" s="96"/>
      <c r="F228" s="97" t="s">
        <v>107</v>
      </c>
      <c r="G228" s="98" t="s">
        <v>527</v>
      </c>
      <c r="H228" s="99"/>
      <c r="I228" s="100" t="s">
        <v>528</v>
      </c>
      <c r="J228" s="122" t="s">
        <v>529</v>
      </c>
      <c r="K228" s="83" t="s">
        <v>522</v>
      </c>
      <c r="L228" s="101" t="s">
        <v>530</v>
      </c>
      <c r="M228" s="99"/>
      <c r="N228" s="118" t="s">
        <v>178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9.35" hidden="false" customHeight="true" outlineLevel="0" collapsed="false">
      <c r="A229" s="85"/>
      <c r="B229" s="96" t="s">
        <v>531</v>
      </c>
      <c r="C229" s="96" t="s">
        <v>532</v>
      </c>
      <c r="D229" s="96"/>
      <c r="E229" s="96"/>
      <c r="F229" s="97" t="s">
        <v>156</v>
      </c>
      <c r="G229" s="118" t="s">
        <v>533</v>
      </c>
      <c r="H229" s="99"/>
      <c r="I229" s="100" t="s">
        <v>534</v>
      </c>
      <c r="J229" s="93" t="s">
        <v>535</v>
      </c>
      <c r="K229" s="83" t="s">
        <v>141</v>
      </c>
      <c r="L229" s="101" t="s">
        <v>536</v>
      </c>
      <c r="M229" s="99"/>
      <c r="N229" s="118" t="s">
        <v>537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9.35" hidden="false" customHeight="true" outlineLevel="0" collapsed="false">
      <c r="A230" s="85"/>
      <c r="B230" s="96" t="s">
        <v>538</v>
      </c>
      <c r="C230" s="96" t="s">
        <v>539</v>
      </c>
      <c r="D230" s="96"/>
      <c r="E230" s="96"/>
      <c r="F230" s="97" t="s">
        <v>107</v>
      </c>
      <c r="G230" s="98" t="s">
        <v>540</v>
      </c>
      <c r="H230" s="99"/>
      <c r="I230" s="100" t="s">
        <v>541</v>
      </c>
      <c r="J230" s="122" t="s">
        <v>542</v>
      </c>
      <c r="K230" s="83" t="s">
        <v>543</v>
      </c>
      <c r="L230" s="101" t="s">
        <v>544</v>
      </c>
      <c r="M230" s="99"/>
      <c r="N230" s="118" t="s">
        <v>545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9.35" hidden="false" customHeight="true" outlineLevel="0" collapsed="false">
      <c r="A231" s="85"/>
      <c r="B231" s="96" t="s">
        <v>154</v>
      </c>
      <c r="C231" s="96" t="s">
        <v>155</v>
      </c>
      <c r="D231" s="96"/>
      <c r="E231" s="96"/>
      <c r="F231" s="97" t="s">
        <v>156</v>
      </c>
      <c r="G231" s="98" t="s">
        <v>314</v>
      </c>
      <c r="H231" s="99"/>
      <c r="I231" s="100" t="s">
        <v>546</v>
      </c>
      <c r="J231" s="93" t="s">
        <v>159</v>
      </c>
      <c r="K231" s="83" t="s">
        <v>160</v>
      </c>
      <c r="L231" s="101" t="s">
        <v>161</v>
      </c>
      <c r="M231" s="99"/>
      <c r="N231" s="118" t="s">
        <v>77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9.35" hidden="false" customHeight="true" outlineLevel="0" collapsed="false">
      <c r="A232" s="77"/>
      <c r="B232" s="103"/>
      <c r="C232" s="104" t="s">
        <v>111</v>
      </c>
      <c r="D232" s="104"/>
      <c r="E232" s="104"/>
      <c r="F232" s="105"/>
      <c r="G232" s="106"/>
      <c r="H232" s="106"/>
      <c r="I232" s="107"/>
      <c r="J232" s="107"/>
      <c r="K232" s="107"/>
      <c r="L232" s="107"/>
      <c r="M232" s="107"/>
      <c r="N232" s="116" t="s">
        <v>547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9.35" hidden="false" customHeight="true" outlineLevel="0" collapsed="false">
      <c r="A233" s="77"/>
      <c r="B233" s="108"/>
      <c r="C233" s="79" t="s">
        <v>113</v>
      </c>
      <c r="D233" s="79"/>
      <c r="E233" s="79"/>
      <c r="F233" s="80"/>
      <c r="G233" s="109"/>
      <c r="H233" s="109"/>
      <c r="I233" s="82"/>
      <c r="J233" s="82"/>
      <c r="K233" s="82"/>
      <c r="L233" s="82"/>
      <c r="M233" s="82"/>
      <c r="N233" s="92" t="s">
        <v>548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9.35" hidden="false" customHeight="true" outlineLevel="0" collapsed="false">
      <c r="A234" s="77"/>
      <c r="B234" s="94" t="s">
        <v>464</v>
      </c>
      <c r="C234" s="79" t="s">
        <v>371</v>
      </c>
      <c r="D234" s="79"/>
      <c r="E234" s="79"/>
      <c r="F234" s="110" t="s">
        <v>117</v>
      </c>
      <c r="G234" s="111" t="s">
        <v>465</v>
      </c>
      <c r="H234" s="112" t="s">
        <v>170</v>
      </c>
      <c r="I234" s="119" t="s">
        <v>466</v>
      </c>
      <c r="J234" s="110"/>
      <c r="K234" s="110"/>
      <c r="L234" s="82"/>
      <c r="M234" s="82"/>
      <c r="N234" s="92" t="s">
        <v>549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9.35" hidden="false" customHeight="true" outlineLevel="0" collapsed="false">
      <c r="A235" s="77"/>
      <c r="B235" s="94" t="s">
        <v>468</v>
      </c>
      <c r="C235" s="79" t="s">
        <v>376</v>
      </c>
      <c r="D235" s="79"/>
      <c r="E235" s="79"/>
      <c r="F235" s="110" t="s">
        <v>117</v>
      </c>
      <c r="G235" s="111" t="s">
        <v>469</v>
      </c>
      <c r="H235" s="112" t="s">
        <v>176</v>
      </c>
      <c r="I235" s="119" t="s">
        <v>470</v>
      </c>
      <c r="J235" s="110"/>
      <c r="K235" s="110"/>
      <c r="L235" s="82"/>
      <c r="M235" s="82"/>
      <c r="N235" s="92" t="s">
        <v>55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9.35" hidden="false" customHeight="true" outlineLevel="0" collapsed="false">
      <c r="A236" s="77"/>
      <c r="B236" s="108"/>
      <c r="C236" s="77" t="s">
        <v>126</v>
      </c>
      <c r="D236" s="77"/>
      <c r="E236" s="77"/>
      <c r="F236" s="82"/>
      <c r="G236" s="109"/>
      <c r="H236" s="109"/>
      <c r="I236" s="114"/>
      <c r="J236" s="114"/>
      <c r="K236" s="114"/>
      <c r="L236" s="115" t="s">
        <v>551</v>
      </c>
      <c r="M236" s="114"/>
      <c r="N236" s="116" t="s">
        <v>552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5.35" hidden="false" customHeight="true" outlineLevel="0" collapsed="false">
      <c r="A237" s="69" t="s">
        <v>553</v>
      </c>
      <c r="B237" s="70" t="s">
        <v>554</v>
      </c>
      <c r="C237" s="71" t="s">
        <v>555</v>
      </c>
      <c r="D237" s="71"/>
      <c r="E237" s="71"/>
      <c r="F237" s="72" t="s">
        <v>66</v>
      </c>
      <c r="G237" s="73" t="s">
        <v>384</v>
      </c>
      <c r="H237" s="74" t="s">
        <v>63</v>
      </c>
      <c r="I237" s="73" t="s">
        <v>384</v>
      </c>
      <c r="J237" s="74" t="s">
        <v>68</v>
      </c>
      <c r="K237" s="75"/>
      <c r="L237" s="74"/>
      <c r="M237" s="75"/>
      <c r="N237" s="7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5.35" hidden="false" customHeight="true" outlineLevel="0" collapsed="false">
      <c r="A238" s="85"/>
      <c r="B238" s="86" t="s">
        <v>132</v>
      </c>
      <c r="C238" s="117" t="s">
        <v>133</v>
      </c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5.35" hidden="false" customHeight="true" outlineLevel="0" collapsed="false">
      <c r="A239" s="85"/>
      <c r="B239" s="86" t="s">
        <v>134</v>
      </c>
      <c r="C239" s="117" t="s">
        <v>135</v>
      </c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9.35" hidden="false" customHeight="true" outlineLevel="0" collapsed="false">
      <c r="A240" s="77"/>
      <c r="B240" s="78" t="s">
        <v>63</v>
      </c>
      <c r="C240" s="79" t="s">
        <v>69</v>
      </c>
      <c r="D240" s="79"/>
      <c r="E240" s="79"/>
      <c r="F240" s="80" t="s">
        <v>70</v>
      </c>
      <c r="G240" s="80"/>
      <c r="H240" s="80"/>
      <c r="I240" s="81" t="s">
        <v>556</v>
      </c>
      <c r="J240" s="82"/>
      <c r="K240" s="83"/>
      <c r="L240" s="82"/>
      <c r="M240" s="80"/>
      <c r="N240" s="84" t="s">
        <v>557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9.35" hidden="false" customHeight="true" outlineLevel="0" collapsed="false">
      <c r="A241" s="85"/>
      <c r="B241" s="86" t="s">
        <v>487</v>
      </c>
      <c r="C241" s="86" t="s">
        <v>488</v>
      </c>
      <c r="D241" s="86"/>
      <c r="E241" s="86"/>
      <c r="F241" s="87" t="s">
        <v>70</v>
      </c>
      <c r="G241" s="88" t="s">
        <v>558</v>
      </c>
      <c r="H241" s="89" t="s">
        <v>141</v>
      </c>
      <c r="I241" s="81" t="s">
        <v>556</v>
      </c>
      <c r="J241" s="90"/>
      <c r="K241" s="83"/>
      <c r="L241" s="91" t="s">
        <v>490</v>
      </c>
      <c r="M241" s="89"/>
      <c r="N241" s="92" t="s">
        <v>557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9.35" hidden="false" customHeight="true" outlineLevel="0" collapsed="false">
      <c r="A242" s="77"/>
      <c r="B242" s="78" t="s">
        <v>77</v>
      </c>
      <c r="C242" s="79" t="s">
        <v>78</v>
      </c>
      <c r="D242" s="79"/>
      <c r="E242" s="79"/>
      <c r="F242" s="80"/>
      <c r="G242" s="80"/>
      <c r="H242" s="80"/>
      <c r="I242" s="82"/>
      <c r="J242" s="82"/>
      <c r="K242" s="82"/>
      <c r="L242" s="82"/>
      <c r="M242" s="80"/>
      <c r="N242" s="84" t="s">
        <v>305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9.35" hidden="false" customHeight="true" outlineLevel="0" collapsed="false">
      <c r="A243" s="77"/>
      <c r="B243" s="78"/>
      <c r="C243" s="79" t="s">
        <v>80</v>
      </c>
      <c r="D243" s="79"/>
      <c r="E243" s="79"/>
      <c r="F243" s="80" t="s">
        <v>70</v>
      </c>
      <c r="G243" s="80"/>
      <c r="H243" s="80"/>
      <c r="I243" s="81" t="s">
        <v>559</v>
      </c>
      <c r="J243" s="82"/>
      <c r="K243" s="82"/>
      <c r="L243" s="82"/>
      <c r="M243" s="80"/>
      <c r="N243" s="84" t="s">
        <v>264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8.7" hidden="false" customHeight="true" outlineLevel="0" collapsed="false">
      <c r="A244" s="85"/>
      <c r="B244" s="86" t="s">
        <v>83</v>
      </c>
      <c r="C244" s="86" t="s">
        <v>84</v>
      </c>
      <c r="D244" s="86"/>
      <c r="E244" s="86"/>
      <c r="F244" s="87" t="s">
        <v>85</v>
      </c>
      <c r="G244" s="88" t="s">
        <v>157</v>
      </c>
      <c r="H244" s="89" t="s">
        <v>145</v>
      </c>
      <c r="I244" s="81" t="s">
        <v>560</v>
      </c>
      <c r="J244" s="93" t="s">
        <v>87</v>
      </c>
      <c r="K244" s="83" t="s">
        <v>88</v>
      </c>
      <c r="L244" s="91" t="s">
        <v>89</v>
      </c>
      <c r="M244" s="89"/>
      <c r="N244" s="92" t="s">
        <v>68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9.35" hidden="false" customHeight="true" outlineLevel="0" collapsed="false">
      <c r="A245" s="77"/>
      <c r="B245" s="94" t="s">
        <v>90</v>
      </c>
      <c r="C245" s="79" t="s">
        <v>91</v>
      </c>
      <c r="D245" s="79"/>
      <c r="E245" s="79"/>
      <c r="F245" s="80" t="s">
        <v>70</v>
      </c>
      <c r="G245" s="81" t="s">
        <v>157</v>
      </c>
      <c r="H245" s="89" t="s">
        <v>145</v>
      </c>
      <c r="I245" s="81" t="s">
        <v>560</v>
      </c>
      <c r="J245" s="90"/>
      <c r="K245" s="83"/>
      <c r="L245" s="95" t="s">
        <v>92</v>
      </c>
      <c r="M245" s="80"/>
      <c r="N245" s="92" t="s">
        <v>77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2" hidden="false" customHeight="true" outlineLevel="0" collapsed="false">
      <c r="A246" s="85"/>
      <c r="B246" s="86" t="s">
        <v>495</v>
      </c>
      <c r="C246" s="86" t="s">
        <v>496</v>
      </c>
      <c r="D246" s="86"/>
      <c r="E246" s="86"/>
      <c r="F246" s="87" t="s">
        <v>85</v>
      </c>
      <c r="G246" s="88" t="s">
        <v>561</v>
      </c>
      <c r="H246" s="89" t="s">
        <v>145</v>
      </c>
      <c r="I246" s="81" t="s">
        <v>562</v>
      </c>
      <c r="J246" s="93" t="s">
        <v>499</v>
      </c>
      <c r="K246" s="83" t="s">
        <v>338</v>
      </c>
      <c r="L246" s="91" t="s">
        <v>500</v>
      </c>
      <c r="M246" s="89"/>
      <c r="N246" s="92" t="s">
        <v>40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9.35" hidden="false" customHeight="true" outlineLevel="0" collapsed="false">
      <c r="A247" s="85"/>
      <c r="B247" s="86" t="s">
        <v>147</v>
      </c>
      <c r="C247" s="86" t="s">
        <v>148</v>
      </c>
      <c r="D247" s="86"/>
      <c r="E247" s="86"/>
      <c r="F247" s="87" t="s">
        <v>85</v>
      </c>
      <c r="G247" s="88" t="s">
        <v>563</v>
      </c>
      <c r="H247" s="89" t="s">
        <v>145</v>
      </c>
      <c r="I247" s="81" t="s">
        <v>564</v>
      </c>
      <c r="J247" s="93" t="s">
        <v>149</v>
      </c>
      <c r="K247" s="83" t="s">
        <v>145</v>
      </c>
      <c r="L247" s="91" t="s">
        <v>150</v>
      </c>
      <c r="M247" s="89"/>
      <c r="N247" s="92" t="s">
        <v>209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9.35" hidden="false" customHeight="true" outlineLevel="0" collapsed="false">
      <c r="A248" s="77"/>
      <c r="B248" s="94" t="s">
        <v>151</v>
      </c>
      <c r="C248" s="79" t="s">
        <v>152</v>
      </c>
      <c r="D248" s="79"/>
      <c r="E248" s="79"/>
      <c r="F248" s="80" t="s">
        <v>70</v>
      </c>
      <c r="G248" s="81" t="s">
        <v>563</v>
      </c>
      <c r="H248" s="89" t="s">
        <v>145</v>
      </c>
      <c r="I248" s="81" t="s">
        <v>564</v>
      </c>
      <c r="J248" s="90"/>
      <c r="K248" s="83"/>
      <c r="L248" s="95" t="s">
        <v>142</v>
      </c>
      <c r="M248" s="80"/>
      <c r="N248" s="92" t="s">
        <v>79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9.35" hidden="false" customHeight="true" outlineLevel="0" collapsed="false">
      <c r="A249" s="85"/>
      <c r="B249" s="86" t="s">
        <v>503</v>
      </c>
      <c r="C249" s="86" t="s">
        <v>504</v>
      </c>
      <c r="D249" s="86"/>
      <c r="E249" s="86"/>
      <c r="F249" s="87" t="s">
        <v>85</v>
      </c>
      <c r="G249" s="88" t="s">
        <v>432</v>
      </c>
      <c r="H249" s="89" t="s">
        <v>145</v>
      </c>
      <c r="I249" s="81" t="s">
        <v>565</v>
      </c>
      <c r="J249" s="93" t="s">
        <v>506</v>
      </c>
      <c r="K249" s="83" t="s">
        <v>507</v>
      </c>
      <c r="L249" s="91" t="s">
        <v>508</v>
      </c>
      <c r="M249" s="89"/>
      <c r="N249" s="92" t="s">
        <v>82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9.35" hidden="false" customHeight="true" outlineLevel="0" collapsed="false">
      <c r="A250" s="77"/>
      <c r="B250" s="78" t="s">
        <v>79</v>
      </c>
      <c r="C250" s="79" t="s">
        <v>153</v>
      </c>
      <c r="D250" s="79"/>
      <c r="E250" s="79"/>
      <c r="F250" s="80"/>
      <c r="G250" s="80"/>
      <c r="H250" s="80"/>
      <c r="I250" s="82"/>
      <c r="J250" s="82"/>
      <c r="K250" s="83"/>
      <c r="L250" s="82"/>
      <c r="M250" s="80"/>
      <c r="N250" s="84" t="s">
        <v>566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8.7" hidden="false" customHeight="true" outlineLevel="0" collapsed="false">
      <c r="A251" s="85"/>
      <c r="B251" s="96" t="s">
        <v>510</v>
      </c>
      <c r="C251" s="96" t="s">
        <v>511</v>
      </c>
      <c r="D251" s="96"/>
      <c r="E251" s="96"/>
      <c r="F251" s="97" t="s">
        <v>107</v>
      </c>
      <c r="G251" s="98" t="s">
        <v>567</v>
      </c>
      <c r="H251" s="99"/>
      <c r="I251" s="100" t="s">
        <v>568</v>
      </c>
      <c r="J251" s="122" t="s">
        <v>514</v>
      </c>
      <c r="K251" s="83" t="s">
        <v>515</v>
      </c>
      <c r="L251" s="101" t="s">
        <v>516</v>
      </c>
      <c r="M251" s="99"/>
      <c r="N251" s="118" t="s">
        <v>82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9.35" hidden="false" customHeight="true" outlineLevel="0" collapsed="false">
      <c r="A252" s="85"/>
      <c r="B252" s="96" t="s">
        <v>525</v>
      </c>
      <c r="C252" s="96" t="s">
        <v>526</v>
      </c>
      <c r="D252" s="96"/>
      <c r="E252" s="96"/>
      <c r="F252" s="97" t="s">
        <v>107</v>
      </c>
      <c r="G252" s="98" t="s">
        <v>569</v>
      </c>
      <c r="H252" s="99"/>
      <c r="I252" s="100" t="s">
        <v>570</v>
      </c>
      <c r="J252" s="122" t="s">
        <v>529</v>
      </c>
      <c r="K252" s="83" t="s">
        <v>522</v>
      </c>
      <c r="L252" s="101" t="s">
        <v>530</v>
      </c>
      <c r="M252" s="99"/>
      <c r="N252" s="118" t="s">
        <v>571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9.35" hidden="false" customHeight="true" outlineLevel="0" collapsed="false">
      <c r="A253" s="85"/>
      <c r="B253" s="96" t="s">
        <v>538</v>
      </c>
      <c r="C253" s="96" t="s">
        <v>539</v>
      </c>
      <c r="D253" s="96"/>
      <c r="E253" s="96"/>
      <c r="F253" s="97" t="s">
        <v>107</v>
      </c>
      <c r="G253" s="98" t="s">
        <v>572</v>
      </c>
      <c r="H253" s="99"/>
      <c r="I253" s="100" t="s">
        <v>573</v>
      </c>
      <c r="J253" s="122" t="s">
        <v>542</v>
      </c>
      <c r="K253" s="83" t="s">
        <v>543</v>
      </c>
      <c r="L253" s="101" t="s">
        <v>544</v>
      </c>
      <c r="M253" s="99"/>
      <c r="N253" s="118" t="s">
        <v>415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9.35" hidden="false" customHeight="true" outlineLevel="0" collapsed="false">
      <c r="A254" s="77"/>
      <c r="B254" s="103"/>
      <c r="C254" s="104" t="s">
        <v>111</v>
      </c>
      <c r="D254" s="104"/>
      <c r="E254" s="104"/>
      <c r="F254" s="105"/>
      <c r="G254" s="106"/>
      <c r="H254" s="106"/>
      <c r="I254" s="107"/>
      <c r="J254" s="107"/>
      <c r="K254" s="107"/>
      <c r="L254" s="107"/>
      <c r="M254" s="107"/>
      <c r="N254" s="84" t="s">
        <v>574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9.35" hidden="false" customHeight="true" outlineLevel="0" collapsed="false">
      <c r="A255" s="77"/>
      <c r="B255" s="108"/>
      <c r="C255" s="79" t="s">
        <v>113</v>
      </c>
      <c r="D255" s="79"/>
      <c r="E255" s="79"/>
      <c r="F255" s="80"/>
      <c r="G255" s="109"/>
      <c r="H255" s="109"/>
      <c r="I255" s="82"/>
      <c r="J255" s="82"/>
      <c r="K255" s="82"/>
      <c r="L255" s="82"/>
      <c r="M255" s="82"/>
      <c r="N255" s="92" t="s">
        <v>575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9.35" hidden="false" customHeight="true" outlineLevel="0" collapsed="false">
      <c r="A256" s="77"/>
      <c r="B256" s="94" t="s">
        <v>464</v>
      </c>
      <c r="C256" s="79" t="s">
        <v>371</v>
      </c>
      <c r="D256" s="79"/>
      <c r="E256" s="79"/>
      <c r="F256" s="110" t="s">
        <v>117</v>
      </c>
      <c r="G256" s="111" t="s">
        <v>465</v>
      </c>
      <c r="H256" s="112" t="s">
        <v>170</v>
      </c>
      <c r="I256" s="119" t="s">
        <v>466</v>
      </c>
      <c r="J256" s="110"/>
      <c r="K256" s="110"/>
      <c r="L256" s="82"/>
      <c r="M256" s="82"/>
      <c r="N256" s="92" t="s">
        <v>576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9.35" hidden="false" customHeight="true" outlineLevel="0" collapsed="false">
      <c r="A257" s="77"/>
      <c r="B257" s="94" t="s">
        <v>468</v>
      </c>
      <c r="C257" s="79" t="s">
        <v>376</v>
      </c>
      <c r="D257" s="79"/>
      <c r="E257" s="79"/>
      <c r="F257" s="110" t="s">
        <v>117</v>
      </c>
      <c r="G257" s="111" t="s">
        <v>469</v>
      </c>
      <c r="H257" s="112" t="s">
        <v>176</v>
      </c>
      <c r="I257" s="119" t="s">
        <v>470</v>
      </c>
      <c r="J257" s="110"/>
      <c r="K257" s="110"/>
      <c r="L257" s="82"/>
      <c r="M257" s="82"/>
      <c r="N257" s="92" t="s">
        <v>577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9.35" hidden="false" customHeight="true" outlineLevel="0" collapsed="false">
      <c r="A258" s="77"/>
      <c r="B258" s="108"/>
      <c r="C258" s="77" t="s">
        <v>126</v>
      </c>
      <c r="D258" s="77"/>
      <c r="E258" s="77"/>
      <c r="F258" s="82"/>
      <c r="G258" s="109"/>
      <c r="H258" s="109"/>
      <c r="I258" s="114"/>
      <c r="J258" s="114"/>
      <c r="K258" s="114"/>
      <c r="L258" s="115" t="s">
        <v>578</v>
      </c>
      <c r="M258" s="114"/>
      <c r="N258" s="84" t="s">
        <v>579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2" hidden="false" customHeight="true" outlineLevel="0" collapsed="false">
      <c r="A259" s="69" t="s">
        <v>580</v>
      </c>
      <c r="B259" s="70" t="s">
        <v>581</v>
      </c>
      <c r="C259" s="71" t="s">
        <v>582</v>
      </c>
      <c r="D259" s="71"/>
      <c r="E259" s="71"/>
      <c r="F259" s="72" t="s">
        <v>66</v>
      </c>
      <c r="G259" s="73" t="s">
        <v>384</v>
      </c>
      <c r="H259" s="74" t="s">
        <v>63</v>
      </c>
      <c r="I259" s="73" t="s">
        <v>384</v>
      </c>
      <c r="J259" s="74" t="s">
        <v>68</v>
      </c>
      <c r="K259" s="75"/>
      <c r="L259" s="74"/>
      <c r="M259" s="75"/>
      <c r="N259" s="7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5.35" hidden="false" customHeight="true" outlineLevel="0" collapsed="false">
      <c r="A260" s="85"/>
      <c r="B260" s="86" t="s">
        <v>132</v>
      </c>
      <c r="C260" s="117" t="s">
        <v>133</v>
      </c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5.35" hidden="false" customHeight="true" outlineLevel="0" collapsed="false">
      <c r="A261" s="85"/>
      <c r="B261" s="86" t="s">
        <v>134</v>
      </c>
      <c r="C261" s="117" t="s">
        <v>135</v>
      </c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9.35" hidden="false" customHeight="true" outlineLevel="0" collapsed="false">
      <c r="A262" s="77"/>
      <c r="B262" s="78" t="s">
        <v>63</v>
      </c>
      <c r="C262" s="79" t="s">
        <v>69</v>
      </c>
      <c r="D262" s="79"/>
      <c r="E262" s="79"/>
      <c r="F262" s="80" t="s">
        <v>70</v>
      </c>
      <c r="G262" s="80"/>
      <c r="H262" s="80"/>
      <c r="I262" s="81" t="s">
        <v>583</v>
      </c>
      <c r="J262" s="82"/>
      <c r="K262" s="83"/>
      <c r="L262" s="82"/>
      <c r="M262" s="80"/>
      <c r="N262" s="116" t="s">
        <v>584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9.35" hidden="false" customHeight="true" outlineLevel="0" collapsed="false">
      <c r="A263" s="85"/>
      <c r="B263" s="86" t="s">
        <v>215</v>
      </c>
      <c r="C263" s="86" t="s">
        <v>216</v>
      </c>
      <c r="D263" s="86"/>
      <c r="E263" s="86"/>
      <c r="F263" s="87" t="s">
        <v>70</v>
      </c>
      <c r="G263" s="88" t="s">
        <v>585</v>
      </c>
      <c r="H263" s="89" t="s">
        <v>141</v>
      </c>
      <c r="I263" s="81" t="s">
        <v>583</v>
      </c>
      <c r="J263" s="90"/>
      <c r="K263" s="83"/>
      <c r="L263" s="91" t="s">
        <v>218</v>
      </c>
      <c r="M263" s="89"/>
      <c r="N263" s="121" t="s">
        <v>584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9.35" hidden="false" customHeight="true" outlineLevel="0" collapsed="false">
      <c r="A264" s="77"/>
      <c r="B264" s="78" t="s">
        <v>77</v>
      </c>
      <c r="C264" s="79" t="s">
        <v>78</v>
      </c>
      <c r="D264" s="79"/>
      <c r="E264" s="79"/>
      <c r="F264" s="80"/>
      <c r="G264" s="80"/>
      <c r="H264" s="80"/>
      <c r="I264" s="82"/>
      <c r="J264" s="82"/>
      <c r="K264" s="82"/>
      <c r="L264" s="82"/>
      <c r="M264" s="80"/>
      <c r="N264" s="84" t="s">
        <v>63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9.35" hidden="false" customHeight="true" outlineLevel="0" collapsed="false">
      <c r="A265" s="77"/>
      <c r="B265" s="78"/>
      <c r="C265" s="79" t="s">
        <v>80</v>
      </c>
      <c r="D265" s="79"/>
      <c r="E265" s="79"/>
      <c r="F265" s="80" t="s">
        <v>70</v>
      </c>
      <c r="G265" s="80"/>
      <c r="H265" s="80"/>
      <c r="I265" s="81" t="s">
        <v>586</v>
      </c>
      <c r="J265" s="82"/>
      <c r="K265" s="82"/>
      <c r="L265" s="82"/>
      <c r="M265" s="80"/>
      <c r="N265" s="84" t="s">
        <v>587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9.35" hidden="false" customHeight="true" outlineLevel="0" collapsed="false">
      <c r="A266" s="85"/>
      <c r="B266" s="86" t="s">
        <v>588</v>
      </c>
      <c r="C266" s="86" t="s">
        <v>589</v>
      </c>
      <c r="D266" s="86"/>
      <c r="E266" s="86"/>
      <c r="F266" s="87" t="s">
        <v>85</v>
      </c>
      <c r="G266" s="88" t="s">
        <v>224</v>
      </c>
      <c r="H266" s="89" t="s">
        <v>145</v>
      </c>
      <c r="I266" s="81" t="s">
        <v>590</v>
      </c>
      <c r="J266" s="93" t="s">
        <v>591</v>
      </c>
      <c r="K266" s="83" t="s">
        <v>409</v>
      </c>
      <c r="L266" s="91" t="s">
        <v>592</v>
      </c>
      <c r="M266" s="89"/>
      <c r="N266" s="92" t="s">
        <v>68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9.35" hidden="false" customHeight="true" outlineLevel="0" collapsed="false">
      <c r="A267" s="77"/>
      <c r="B267" s="94" t="s">
        <v>593</v>
      </c>
      <c r="C267" s="79" t="s">
        <v>594</v>
      </c>
      <c r="D267" s="79"/>
      <c r="E267" s="79"/>
      <c r="F267" s="80" t="s">
        <v>70</v>
      </c>
      <c r="G267" s="81" t="s">
        <v>224</v>
      </c>
      <c r="H267" s="89" t="s">
        <v>145</v>
      </c>
      <c r="I267" s="81" t="s">
        <v>590</v>
      </c>
      <c r="J267" s="90"/>
      <c r="K267" s="83"/>
      <c r="L267" s="95" t="s">
        <v>595</v>
      </c>
      <c r="M267" s="80"/>
      <c r="N267" s="92" t="s">
        <v>63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9.35" hidden="false" customHeight="true" outlineLevel="0" collapsed="false">
      <c r="A268" s="85"/>
      <c r="B268" s="86" t="s">
        <v>596</v>
      </c>
      <c r="C268" s="86" t="s">
        <v>597</v>
      </c>
      <c r="D268" s="86"/>
      <c r="E268" s="86"/>
      <c r="F268" s="87" t="s">
        <v>85</v>
      </c>
      <c r="G268" s="88" t="s">
        <v>144</v>
      </c>
      <c r="H268" s="89" t="s">
        <v>145</v>
      </c>
      <c r="I268" s="81" t="s">
        <v>598</v>
      </c>
      <c r="J268" s="90"/>
      <c r="K268" s="83"/>
      <c r="L268" s="91" t="s">
        <v>599</v>
      </c>
      <c r="M268" s="89"/>
      <c r="N268" s="92" t="s">
        <v>63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9.35" hidden="false" customHeight="true" outlineLevel="0" collapsed="false">
      <c r="A269" s="85"/>
      <c r="B269" s="86" t="s">
        <v>299</v>
      </c>
      <c r="C269" s="86" t="s">
        <v>300</v>
      </c>
      <c r="D269" s="86"/>
      <c r="E269" s="86"/>
      <c r="F269" s="87" t="s">
        <v>85</v>
      </c>
      <c r="G269" s="88" t="s">
        <v>600</v>
      </c>
      <c r="H269" s="89" t="s">
        <v>145</v>
      </c>
      <c r="I269" s="81" t="s">
        <v>601</v>
      </c>
      <c r="J269" s="93" t="s">
        <v>303</v>
      </c>
      <c r="K269" s="83" t="s">
        <v>239</v>
      </c>
      <c r="L269" s="91" t="s">
        <v>304</v>
      </c>
      <c r="M269" s="89"/>
      <c r="N269" s="92" t="s">
        <v>68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9.35" hidden="false" customHeight="true" outlineLevel="0" collapsed="false">
      <c r="A270" s="77"/>
      <c r="B270" s="94" t="s">
        <v>90</v>
      </c>
      <c r="C270" s="79" t="s">
        <v>91</v>
      </c>
      <c r="D270" s="79"/>
      <c r="E270" s="79"/>
      <c r="F270" s="80" t="s">
        <v>70</v>
      </c>
      <c r="G270" s="81" t="s">
        <v>600</v>
      </c>
      <c r="H270" s="89" t="s">
        <v>145</v>
      </c>
      <c r="I270" s="81" t="s">
        <v>601</v>
      </c>
      <c r="J270" s="90"/>
      <c r="K270" s="83"/>
      <c r="L270" s="95" t="s">
        <v>92</v>
      </c>
      <c r="M270" s="80"/>
      <c r="N270" s="92" t="s">
        <v>602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9.35" hidden="false" customHeight="true" outlineLevel="0" collapsed="false">
      <c r="A271" s="85"/>
      <c r="B271" s="86" t="s">
        <v>147</v>
      </c>
      <c r="C271" s="86" t="s">
        <v>148</v>
      </c>
      <c r="D271" s="86"/>
      <c r="E271" s="86"/>
      <c r="F271" s="87" t="s">
        <v>85</v>
      </c>
      <c r="G271" s="88" t="s">
        <v>144</v>
      </c>
      <c r="H271" s="89" t="s">
        <v>145</v>
      </c>
      <c r="I271" s="81" t="s">
        <v>598</v>
      </c>
      <c r="J271" s="93" t="s">
        <v>149</v>
      </c>
      <c r="K271" s="83" t="s">
        <v>145</v>
      </c>
      <c r="L271" s="91" t="s">
        <v>150</v>
      </c>
      <c r="M271" s="89"/>
      <c r="N271" s="92" t="s">
        <v>68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9.35" hidden="false" customHeight="true" outlineLevel="0" collapsed="false">
      <c r="A272" s="77"/>
      <c r="B272" s="78" t="s">
        <v>79</v>
      </c>
      <c r="C272" s="79" t="s">
        <v>153</v>
      </c>
      <c r="D272" s="79"/>
      <c r="E272" s="79"/>
      <c r="F272" s="80"/>
      <c r="G272" s="80"/>
      <c r="H272" s="80"/>
      <c r="I272" s="82"/>
      <c r="J272" s="82"/>
      <c r="K272" s="83"/>
      <c r="L272" s="82"/>
      <c r="M272" s="80"/>
      <c r="N272" s="84" t="s">
        <v>603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9.35" hidden="false" customHeight="true" outlineLevel="0" collapsed="false">
      <c r="A273" s="85"/>
      <c r="B273" s="96" t="s">
        <v>306</v>
      </c>
      <c r="C273" s="96" t="s">
        <v>307</v>
      </c>
      <c r="D273" s="96"/>
      <c r="E273" s="96"/>
      <c r="F273" s="97" t="s">
        <v>308</v>
      </c>
      <c r="G273" s="98" t="s">
        <v>604</v>
      </c>
      <c r="H273" s="99"/>
      <c r="I273" s="100" t="s">
        <v>605</v>
      </c>
      <c r="J273" s="93" t="s">
        <v>311</v>
      </c>
      <c r="K273" s="83" t="s">
        <v>312</v>
      </c>
      <c r="L273" s="101" t="s">
        <v>313</v>
      </c>
      <c r="M273" s="99"/>
      <c r="N273" s="118" t="s">
        <v>68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9.35" hidden="false" customHeight="true" outlineLevel="0" collapsed="false">
      <c r="A274" s="85"/>
      <c r="B274" s="96" t="s">
        <v>606</v>
      </c>
      <c r="C274" s="96" t="s">
        <v>607</v>
      </c>
      <c r="D274" s="96"/>
      <c r="E274" s="96"/>
      <c r="F274" s="97" t="s">
        <v>608</v>
      </c>
      <c r="G274" s="98" t="s">
        <v>609</v>
      </c>
      <c r="H274" s="99"/>
      <c r="I274" s="100" t="s">
        <v>610</v>
      </c>
      <c r="J274" s="90"/>
      <c r="K274" s="83"/>
      <c r="L274" s="101" t="s">
        <v>611</v>
      </c>
      <c r="M274" s="99"/>
      <c r="N274" s="118" t="s">
        <v>68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8.7" hidden="false" customHeight="true" outlineLevel="0" collapsed="false">
      <c r="A275" s="85"/>
      <c r="B275" s="96" t="s">
        <v>343</v>
      </c>
      <c r="C275" s="96" t="s">
        <v>612</v>
      </c>
      <c r="D275" s="96"/>
      <c r="E275" s="96"/>
      <c r="F275" s="97" t="s">
        <v>107</v>
      </c>
      <c r="G275" s="98" t="s">
        <v>613</v>
      </c>
      <c r="H275" s="99"/>
      <c r="I275" s="100" t="s">
        <v>614</v>
      </c>
      <c r="J275" s="122" t="s">
        <v>615</v>
      </c>
      <c r="K275" s="83" t="s">
        <v>346</v>
      </c>
      <c r="L275" s="101" t="s">
        <v>347</v>
      </c>
      <c r="M275" s="99"/>
      <c r="N275" s="118" t="s">
        <v>603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9.35" hidden="false" customHeight="true" outlineLevel="0" collapsed="false">
      <c r="A276" s="85"/>
      <c r="B276" s="96" t="s">
        <v>616</v>
      </c>
      <c r="C276" s="96" t="s">
        <v>617</v>
      </c>
      <c r="D276" s="96"/>
      <c r="E276" s="96"/>
      <c r="F276" s="97" t="s">
        <v>191</v>
      </c>
      <c r="G276" s="118" t="s">
        <v>618</v>
      </c>
      <c r="H276" s="99"/>
      <c r="I276" s="100" t="s">
        <v>619</v>
      </c>
      <c r="J276" s="90"/>
      <c r="K276" s="83"/>
      <c r="L276" s="101" t="s">
        <v>110</v>
      </c>
      <c r="M276" s="99"/>
      <c r="N276" s="10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9.35" hidden="false" customHeight="true" outlineLevel="0" collapsed="false">
      <c r="A277" s="85"/>
      <c r="B277" s="96" t="s">
        <v>620</v>
      </c>
      <c r="C277" s="96" t="s">
        <v>621</v>
      </c>
      <c r="D277" s="96"/>
      <c r="E277" s="96"/>
      <c r="F277" s="97" t="s">
        <v>308</v>
      </c>
      <c r="G277" s="98" t="s">
        <v>144</v>
      </c>
      <c r="H277" s="99"/>
      <c r="I277" s="100" t="s">
        <v>622</v>
      </c>
      <c r="J277" s="90"/>
      <c r="K277" s="83"/>
      <c r="L277" s="101" t="s">
        <v>110</v>
      </c>
      <c r="M277" s="99"/>
      <c r="N277" s="102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9.35" hidden="false" customHeight="true" outlineLevel="0" collapsed="false">
      <c r="A278" s="85"/>
      <c r="B278" s="96" t="s">
        <v>324</v>
      </c>
      <c r="C278" s="96" t="s">
        <v>325</v>
      </c>
      <c r="D278" s="96"/>
      <c r="E278" s="96"/>
      <c r="F278" s="97" t="s">
        <v>107</v>
      </c>
      <c r="G278" s="98" t="s">
        <v>623</v>
      </c>
      <c r="H278" s="99"/>
      <c r="I278" s="100" t="s">
        <v>624</v>
      </c>
      <c r="J278" s="90"/>
      <c r="K278" s="83"/>
      <c r="L278" s="101" t="s">
        <v>110</v>
      </c>
      <c r="M278" s="99"/>
      <c r="N278" s="10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9.35" hidden="false" customHeight="true" outlineLevel="0" collapsed="false">
      <c r="A279" s="77"/>
      <c r="B279" s="103"/>
      <c r="C279" s="104" t="s">
        <v>111</v>
      </c>
      <c r="D279" s="104"/>
      <c r="E279" s="104"/>
      <c r="F279" s="105"/>
      <c r="G279" s="106"/>
      <c r="H279" s="106"/>
      <c r="I279" s="107"/>
      <c r="J279" s="107"/>
      <c r="K279" s="107"/>
      <c r="L279" s="107"/>
      <c r="M279" s="107"/>
      <c r="N279" s="116" t="s">
        <v>625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9.35" hidden="false" customHeight="true" outlineLevel="0" collapsed="false">
      <c r="A280" s="77"/>
      <c r="B280" s="108"/>
      <c r="C280" s="79" t="s">
        <v>113</v>
      </c>
      <c r="D280" s="79"/>
      <c r="E280" s="79"/>
      <c r="F280" s="80"/>
      <c r="G280" s="109"/>
      <c r="H280" s="109"/>
      <c r="I280" s="82"/>
      <c r="J280" s="82"/>
      <c r="K280" s="82"/>
      <c r="L280" s="82"/>
      <c r="M280" s="82"/>
      <c r="N280" s="121" t="s">
        <v>626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9.35" hidden="false" customHeight="true" outlineLevel="0" collapsed="false">
      <c r="A281" s="77"/>
      <c r="B281" s="94" t="s">
        <v>464</v>
      </c>
      <c r="C281" s="79" t="s">
        <v>371</v>
      </c>
      <c r="D281" s="79"/>
      <c r="E281" s="79"/>
      <c r="F281" s="110" t="s">
        <v>117</v>
      </c>
      <c r="G281" s="111" t="s">
        <v>465</v>
      </c>
      <c r="H281" s="112" t="s">
        <v>170</v>
      </c>
      <c r="I281" s="119" t="s">
        <v>466</v>
      </c>
      <c r="J281" s="110"/>
      <c r="K281" s="110"/>
      <c r="L281" s="82"/>
      <c r="M281" s="82"/>
      <c r="N281" s="121" t="s">
        <v>627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9.35" hidden="false" customHeight="true" outlineLevel="0" collapsed="false">
      <c r="A282" s="77"/>
      <c r="B282" s="94" t="s">
        <v>468</v>
      </c>
      <c r="C282" s="79" t="s">
        <v>376</v>
      </c>
      <c r="D282" s="79"/>
      <c r="E282" s="79"/>
      <c r="F282" s="110" t="s">
        <v>117</v>
      </c>
      <c r="G282" s="111" t="s">
        <v>469</v>
      </c>
      <c r="H282" s="112" t="s">
        <v>176</v>
      </c>
      <c r="I282" s="119" t="s">
        <v>470</v>
      </c>
      <c r="J282" s="110"/>
      <c r="K282" s="110"/>
      <c r="L282" s="82"/>
      <c r="M282" s="82"/>
      <c r="N282" s="121" t="s">
        <v>628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9.35" hidden="false" customHeight="true" outlineLevel="0" collapsed="false">
      <c r="A283" s="77"/>
      <c r="B283" s="108"/>
      <c r="C283" s="77" t="s">
        <v>126</v>
      </c>
      <c r="D283" s="77"/>
      <c r="E283" s="77"/>
      <c r="F283" s="82"/>
      <c r="G283" s="109"/>
      <c r="H283" s="109"/>
      <c r="I283" s="114"/>
      <c r="J283" s="114"/>
      <c r="K283" s="114"/>
      <c r="L283" s="115" t="s">
        <v>629</v>
      </c>
      <c r="M283" s="114"/>
      <c r="N283" s="116" t="s">
        <v>63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8.85" hidden="false" customHeight="true" outlineLevel="0" collapsed="false">
      <c r="A284" s="120" t="s">
        <v>631</v>
      </c>
      <c r="B284" s="70" t="s">
        <v>335</v>
      </c>
      <c r="C284" s="71" t="s">
        <v>632</v>
      </c>
      <c r="D284" s="71"/>
      <c r="E284" s="71"/>
      <c r="F284" s="72" t="s">
        <v>107</v>
      </c>
      <c r="G284" s="73" t="s">
        <v>624</v>
      </c>
      <c r="H284" s="74" t="s">
        <v>63</v>
      </c>
      <c r="I284" s="73" t="s">
        <v>624</v>
      </c>
      <c r="J284" s="115" t="s">
        <v>337</v>
      </c>
      <c r="K284" s="74" t="s">
        <v>338</v>
      </c>
      <c r="L284" s="115" t="s">
        <v>339</v>
      </c>
      <c r="M284" s="107"/>
      <c r="N284" s="116" t="s">
        <v>633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9.35" hidden="false" customHeight="true" outlineLevel="0" collapsed="false">
      <c r="A285" s="77"/>
      <c r="B285" s="108"/>
      <c r="C285" s="77" t="s">
        <v>126</v>
      </c>
      <c r="D285" s="77"/>
      <c r="E285" s="77"/>
      <c r="F285" s="80"/>
      <c r="G285" s="109"/>
      <c r="H285" s="109"/>
      <c r="I285" s="114"/>
      <c r="J285" s="114"/>
      <c r="K285" s="114"/>
      <c r="L285" s="115" t="s">
        <v>634</v>
      </c>
      <c r="M285" s="114"/>
      <c r="N285" s="116" t="s">
        <v>633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2" hidden="false" customHeight="true" outlineLevel="0" collapsed="false">
      <c r="A286" s="120" t="s">
        <v>305</v>
      </c>
      <c r="B286" s="70" t="s">
        <v>635</v>
      </c>
      <c r="C286" s="71" t="s">
        <v>636</v>
      </c>
      <c r="D286" s="71"/>
      <c r="E286" s="71"/>
      <c r="F286" s="72" t="s">
        <v>191</v>
      </c>
      <c r="G286" s="73" t="s">
        <v>619</v>
      </c>
      <c r="H286" s="74" t="s">
        <v>63</v>
      </c>
      <c r="I286" s="73" t="s">
        <v>619</v>
      </c>
      <c r="J286" s="115" t="s">
        <v>110</v>
      </c>
      <c r="K286" s="74"/>
      <c r="L286" s="115" t="s">
        <v>637</v>
      </c>
      <c r="M286" s="107"/>
      <c r="N286" s="116" t="s">
        <v>638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9.35" hidden="false" customHeight="true" outlineLevel="0" collapsed="false">
      <c r="A287" s="77"/>
      <c r="B287" s="108"/>
      <c r="C287" s="77" t="s">
        <v>126</v>
      </c>
      <c r="D287" s="77"/>
      <c r="E287" s="77"/>
      <c r="F287" s="80"/>
      <c r="G287" s="109"/>
      <c r="H287" s="109"/>
      <c r="I287" s="114"/>
      <c r="J287" s="114"/>
      <c r="K287" s="114"/>
      <c r="L287" s="115" t="s">
        <v>639</v>
      </c>
      <c r="M287" s="114"/>
      <c r="N287" s="116" t="s">
        <v>638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" hidden="false" customHeight="true" outlineLevel="0" collapsed="false">
      <c r="A288" s="69" t="s">
        <v>603</v>
      </c>
      <c r="B288" s="70" t="s">
        <v>640</v>
      </c>
      <c r="C288" s="71" t="s">
        <v>641</v>
      </c>
      <c r="D288" s="71"/>
      <c r="E288" s="71"/>
      <c r="F288" s="72" t="s">
        <v>360</v>
      </c>
      <c r="G288" s="73" t="s">
        <v>361</v>
      </c>
      <c r="H288" s="74" t="s">
        <v>63</v>
      </c>
      <c r="I288" s="73" t="s">
        <v>361</v>
      </c>
      <c r="J288" s="74" t="s">
        <v>68</v>
      </c>
      <c r="K288" s="75"/>
      <c r="L288" s="74"/>
      <c r="M288" s="75"/>
      <c r="N288" s="7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5.35" hidden="false" customHeight="true" outlineLevel="0" collapsed="false">
      <c r="A289" s="85"/>
      <c r="B289" s="86" t="s">
        <v>132</v>
      </c>
      <c r="C289" s="117" t="s">
        <v>133</v>
      </c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5.35" hidden="false" customHeight="true" outlineLevel="0" collapsed="false">
      <c r="A290" s="85"/>
      <c r="B290" s="86" t="s">
        <v>134</v>
      </c>
      <c r="C290" s="117" t="s">
        <v>135</v>
      </c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9.35" hidden="false" customHeight="true" outlineLevel="0" collapsed="false">
      <c r="A291" s="77"/>
      <c r="B291" s="78" t="s">
        <v>63</v>
      </c>
      <c r="C291" s="79" t="s">
        <v>69</v>
      </c>
      <c r="D291" s="79"/>
      <c r="E291" s="79"/>
      <c r="F291" s="80" t="s">
        <v>70</v>
      </c>
      <c r="G291" s="80"/>
      <c r="H291" s="80"/>
      <c r="I291" s="81" t="s">
        <v>642</v>
      </c>
      <c r="J291" s="82"/>
      <c r="K291" s="83"/>
      <c r="L291" s="82"/>
      <c r="M291" s="80"/>
      <c r="N291" s="116" t="s">
        <v>643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9.35" hidden="false" customHeight="true" outlineLevel="0" collapsed="false">
      <c r="A292" s="85"/>
      <c r="B292" s="86" t="s">
        <v>644</v>
      </c>
      <c r="C292" s="86" t="s">
        <v>645</v>
      </c>
      <c r="D292" s="86"/>
      <c r="E292" s="86"/>
      <c r="F292" s="87" t="s">
        <v>70</v>
      </c>
      <c r="G292" s="88" t="s">
        <v>646</v>
      </c>
      <c r="H292" s="89" t="s">
        <v>141</v>
      </c>
      <c r="I292" s="81" t="s">
        <v>642</v>
      </c>
      <c r="J292" s="90"/>
      <c r="K292" s="83"/>
      <c r="L292" s="91" t="s">
        <v>647</v>
      </c>
      <c r="M292" s="89"/>
      <c r="N292" s="121" t="s">
        <v>643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9.35" hidden="false" customHeight="true" outlineLevel="0" collapsed="false">
      <c r="A293" s="77"/>
      <c r="B293" s="78" t="s">
        <v>77</v>
      </c>
      <c r="C293" s="79" t="s">
        <v>78</v>
      </c>
      <c r="D293" s="79"/>
      <c r="E293" s="79"/>
      <c r="F293" s="80"/>
      <c r="G293" s="80"/>
      <c r="H293" s="80"/>
      <c r="I293" s="82"/>
      <c r="J293" s="82"/>
      <c r="K293" s="82"/>
      <c r="L293" s="82"/>
      <c r="M293" s="80"/>
      <c r="N293" s="84" t="s">
        <v>209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9.35" hidden="false" customHeight="true" outlineLevel="0" collapsed="false">
      <c r="A294" s="77"/>
      <c r="B294" s="78"/>
      <c r="C294" s="79" t="s">
        <v>80</v>
      </c>
      <c r="D294" s="79"/>
      <c r="E294" s="79"/>
      <c r="F294" s="80" t="s">
        <v>70</v>
      </c>
      <c r="G294" s="80"/>
      <c r="H294" s="80"/>
      <c r="I294" s="81" t="s">
        <v>648</v>
      </c>
      <c r="J294" s="82"/>
      <c r="K294" s="82"/>
      <c r="L294" s="82"/>
      <c r="M294" s="80"/>
      <c r="N294" s="84" t="s">
        <v>268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8.7" hidden="false" customHeight="true" outlineLevel="0" collapsed="false">
      <c r="A295" s="85"/>
      <c r="B295" s="86" t="s">
        <v>83</v>
      </c>
      <c r="C295" s="86" t="s">
        <v>84</v>
      </c>
      <c r="D295" s="86"/>
      <c r="E295" s="86"/>
      <c r="F295" s="87" t="s">
        <v>85</v>
      </c>
      <c r="G295" s="88" t="s">
        <v>318</v>
      </c>
      <c r="H295" s="89" t="s">
        <v>145</v>
      </c>
      <c r="I295" s="81" t="s">
        <v>649</v>
      </c>
      <c r="J295" s="93" t="s">
        <v>87</v>
      </c>
      <c r="K295" s="83" t="s">
        <v>88</v>
      </c>
      <c r="L295" s="91" t="s">
        <v>89</v>
      </c>
      <c r="M295" s="89"/>
      <c r="N295" s="92" t="s">
        <v>68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9.35" hidden="false" customHeight="true" outlineLevel="0" collapsed="false">
      <c r="A296" s="77"/>
      <c r="B296" s="94" t="s">
        <v>90</v>
      </c>
      <c r="C296" s="79" t="s">
        <v>91</v>
      </c>
      <c r="D296" s="79"/>
      <c r="E296" s="79"/>
      <c r="F296" s="80" t="s">
        <v>70</v>
      </c>
      <c r="G296" s="81" t="s">
        <v>318</v>
      </c>
      <c r="H296" s="89" t="s">
        <v>145</v>
      </c>
      <c r="I296" s="81" t="s">
        <v>649</v>
      </c>
      <c r="J296" s="90"/>
      <c r="K296" s="83"/>
      <c r="L296" s="95" t="s">
        <v>92</v>
      </c>
      <c r="M296" s="80"/>
      <c r="N296" s="92" t="s">
        <v>82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9.35" hidden="false" customHeight="true" outlineLevel="0" collapsed="false">
      <c r="A297" s="85"/>
      <c r="B297" s="86" t="s">
        <v>147</v>
      </c>
      <c r="C297" s="86" t="s">
        <v>148</v>
      </c>
      <c r="D297" s="86"/>
      <c r="E297" s="86"/>
      <c r="F297" s="87" t="s">
        <v>85</v>
      </c>
      <c r="G297" s="88" t="s">
        <v>650</v>
      </c>
      <c r="H297" s="89" t="s">
        <v>145</v>
      </c>
      <c r="I297" s="81" t="s">
        <v>651</v>
      </c>
      <c r="J297" s="93" t="s">
        <v>149</v>
      </c>
      <c r="K297" s="83" t="s">
        <v>145</v>
      </c>
      <c r="L297" s="91" t="s">
        <v>150</v>
      </c>
      <c r="M297" s="89"/>
      <c r="N297" s="92" t="s">
        <v>209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9.35" hidden="false" customHeight="true" outlineLevel="0" collapsed="false">
      <c r="A298" s="77"/>
      <c r="B298" s="94" t="s">
        <v>151</v>
      </c>
      <c r="C298" s="79" t="s">
        <v>152</v>
      </c>
      <c r="D298" s="79"/>
      <c r="E298" s="79"/>
      <c r="F298" s="80" t="s">
        <v>70</v>
      </c>
      <c r="G298" s="81" t="s">
        <v>650</v>
      </c>
      <c r="H298" s="89" t="s">
        <v>145</v>
      </c>
      <c r="I298" s="81" t="s">
        <v>651</v>
      </c>
      <c r="J298" s="90"/>
      <c r="K298" s="83"/>
      <c r="L298" s="95" t="s">
        <v>142</v>
      </c>
      <c r="M298" s="80"/>
      <c r="N298" s="92" t="s">
        <v>79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9.35" hidden="false" customHeight="true" outlineLevel="0" collapsed="false">
      <c r="A299" s="77"/>
      <c r="B299" s="78" t="s">
        <v>79</v>
      </c>
      <c r="C299" s="79" t="s">
        <v>153</v>
      </c>
      <c r="D299" s="79"/>
      <c r="E299" s="79"/>
      <c r="F299" s="80"/>
      <c r="G299" s="80"/>
      <c r="H299" s="80"/>
      <c r="I299" s="82"/>
      <c r="J299" s="82"/>
      <c r="K299" s="83"/>
      <c r="L299" s="82"/>
      <c r="M299" s="80"/>
      <c r="N299" s="84" t="s">
        <v>652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9.35" hidden="false" customHeight="true" outlineLevel="0" collapsed="false">
      <c r="A300" s="85"/>
      <c r="B300" s="96" t="s">
        <v>653</v>
      </c>
      <c r="C300" s="96" t="s">
        <v>654</v>
      </c>
      <c r="D300" s="96"/>
      <c r="E300" s="96"/>
      <c r="F300" s="97" t="s">
        <v>308</v>
      </c>
      <c r="G300" s="98" t="s">
        <v>655</v>
      </c>
      <c r="H300" s="99"/>
      <c r="I300" s="100" t="s">
        <v>656</v>
      </c>
      <c r="J300" s="122" t="s">
        <v>657</v>
      </c>
      <c r="K300" s="83" t="s">
        <v>658</v>
      </c>
      <c r="L300" s="101" t="s">
        <v>659</v>
      </c>
      <c r="M300" s="99"/>
      <c r="N300" s="118" t="s">
        <v>652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9.35" hidden="false" customHeight="true" outlineLevel="0" collapsed="false">
      <c r="A301" s="85"/>
      <c r="B301" s="96" t="s">
        <v>616</v>
      </c>
      <c r="C301" s="96" t="s">
        <v>660</v>
      </c>
      <c r="D301" s="96"/>
      <c r="E301" s="96"/>
      <c r="F301" s="97" t="s">
        <v>661</v>
      </c>
      <c r="G301" s="118" t="s">
        <v>662</v>
      </c>
      <c r="H301" s="99"/>
      <c r="I301" s="100" t="s">
        <v>663</v>
      </c>
      <c r="J301" s="90"/>
      <c r="K301" s="83"/>
      <c r="L301" s="101" t="s">
        <v>110</v>
      </c>
      <c r="M301" s="99"/>
      <c r="N301" s="10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9.35" hidden="false" customHeight="true" outlineLevel="0" collapsed="false">
      <c r="A302" s="77"/>
      <c r="B302" s="103"/>
      <c r="C302" s="104" t="s">
        <v>111</v>
      </c>
      <c r="D302" s="104"/>
      <c r="E302" s="104"/>
      <c r="F302" s="105"/>
      <c r="G302" s="106"/>
      <c r="H302" s="106"/>
      <c r="I302" s="107"/>
      <c r="J302" s="107"/>
      <c r="K302" s="107"/>
      <c r="L302" s="107"/>
      <c r="M302" s="107"/>
      <c r="N302" s="116" t="s">
        <v>664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9.35" hidden="false" customHeight="true" outlineLevel="0" collapsed="false">
      <c r="A303" s="77"/>
      <c r="B303" s="108"/>
      <c r="C303" s="79" t="s">
        <v>113</v>
      </c>
      <c r="D303" s="79"/>
      <c r="E303" s="79"/>
      <c r="F303" s="80"/>
      <c r="G303" s="109"/>
      <c r="H303" s="109"/>
      <c r="I303" s="82"/>
      <c r="J303" s="82"/>
      <c r="K303" s="82"/>
      <c r="L303" s="82"/>
      <c r="M303" s="82"/>
      <c r="N303" s="121" t="s">
        <v>665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9.35" hidden="false" customHeight="true" outlineLevel="0" collapsed="false">
      <c r="A304" s="77"/>
      <c r="B304" s="94" t="s">
        <v>464</v>
      </c>
      <c r="C304" s="79" t="s">
        <v>371</v>
      </c>
      <c r="D304" s="79"/>
      <c r="E304" s="79"/>
      <c r="F304" s="110" t="s">
        <v>117</v>
      </c>
      <c r="G304" s="111" t="s">
        <v>465</v>
      </c>
      <c r="H304" s="112" t="s">
        <v>170</v>
      </c>
      <c r="I304" s="119" t="s">
        <v>466</v>
      </c>
      <c r="J304" s="110"/>
      <c r="K304" s="110"/>
      <c r="L304" s="82"/>
      <c r="M304" s="82"/>
      <c r="N304" s="121" t="s">
        <v>666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9.35" hidden="false" customHeight="true" outlineLevel="0" collapsed="false">
      <c r="A305" s="77"/>
      <c r="B305" s="94" t="s">
        <v>468</v>
      </c>
      <c r="C305" s="79" t="s">
        <v>376</v>
      </c>
      <c r="D305" s="79"/>
      <c r="E305" s="79"/>
      <c r="F305" s="110" t="s">
        <v>117</v>
      </c>
      <c r="G305" s="111" t="s">
        <v>469</v>
      </c>
      <c r="H305" s="112" t="s">
        <v>176</v>
      </c>
      <c r="I305" s="119" t="s">
        <v>470</v>
      </c>
      <c r="J305" s="110"/>
      <c r="K305" s="110"/>
      <c r="L305" s="82"/>
      <c r="M305" s="82"/>
      <c r="N305" s="92" t="s">
        <v>667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35" hidden="false" customHeight="true" outlineLevel="0" collapsed="false">
      <c r="A306" s="77"/>
      <c r="B306" s="108"/>
      <c r="C306" s="77" t="s">
        <v>126</v>
      </c>
      <c r="D306" s="77"/>
      <c r="E306" s="77"/>
      <c r="F306" s="82"/>
      <c r="G306" s="109"/>
      <c r="H306" s="109"/>
      <c r="I306" s="114"/>
      <c r="J306" s="114"/>
      <c r="K306" s="114"/>
      <c r="L306" s="115" t="s">
        <v>668</v>
      </c>
      <c r="M306" s="114"/>
      <c r="N306" s="116" t="s">
        <v>669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42" hidden="false" customHeight="true" outlineLevel="0" collapsed="false">
      <c r="A307" s="120" t="s">
        <v>670</v>
      </c>
      <c r="B307" s="70" t="s">
        <v>635</v>
      </c>
      <c r="C307" s="71" t="s">
        <v>671</v>
      </c>
      <c r="D307" s="71"/>
      <c r="E307" s="71"/>
      <c r="F307" s="72" t="s">
        <v>191</v>
      </c>
      <c r="G307" s="73" t="s">
        <v>672</v>
      </c>
      <c r="H307" s="74" t="s">
        <v>63</v>
      </c>
      <c r="I307" s="73" t="s">
        <v>672</v>
      </c>
      <c r="J307" s="115" t="s">
        <v>110</v>
      </c>
      <c r="K307" s="74"/>
      <c r="L307" s="115" t="s">
        <v>637</v>
      </c>
      <c r="M307" s="107"/>
      <c r="N307" s="116" t="s">
        <v>673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9.35" hidden="false" customHeight="true" outlineLevel="0" collapsed="false">
      <c r="A308" s="77"/>
      <c r="B308" s="108"/>
      <c r="C308" s="77" t="s">
        <v>126</v>
      </c>
      <c r="D308" s="77"/>
      <c r="E308" s="77"/>
      <c r="F308" s="80"/>
      <c r="G308" s="109"/>
      <c r="H308" s="109"/>
      <c r="I308" s="114"/>
      <c r="J308" s="114"/>
      <c r="K308" s="114"/>
      <c r="L308" s="115" t="s">
        <v>674</v>
      </c>
      <c r="M308" s="114"/>
      <c r="N308" s="116" t="s">
        <v>673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9.35" hidden="false" customHeight="true" outlineLevel="0" collapsed="false">
      <c r="A309" s="86" t="s">
        <v>675</v>
      </c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2" hidden="false" customHeight="true" outlineLevel="0" collapsed="false">
      <c r="A310" s="69" t="s">
        <v>676</v>
      </c>
      <c r="B310" s="70" t="s">
        <v>189</v>
      </c>
      <c r="C310" s="71" t="s">
        <v>190</v>
      </c>
      <c r="D310" s="71"/>
      <c r="E310" s="71"/>
      <c r="F310" s="72" t="s">
        <v>191</v>
      </c>
      <c r="G310" s="73" t="s">
        <v>677</v>
      </c>
      <c r="H310" s="74" t="s">
        <v>63</v>
      </c>
      <c r="I310" s="73" t="s">
        <v>677</v>
      </c>
      <c r="J310" s="74" t="s">
        <v>68</v>
      </c>
      <c r="K310" s="75"/>
      <c r="L310" s="74"/>
      <c r="M310" s="75"/>
      <c r="N310" s="7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35" hidden="false" customHeight="true" outlineLevel="0" collapsed="false">
      <c r="A311" s="77"/>
      <c r="B311" s="78" t="s">
        <v>63</v>
      </c>
      <c r="C311" s="79" t="s">
        <v>69</v>
      </c>
      <c r="D311" s="79"/>
      <c r="E311" s="79"/>
      <c r="F311" s="80" t="s">
        <v>70</v>
      </c>
      <c r="G311" s="80"/>
      <c r="H311" s="80"/>
      <c r="I311" s="81" t="s">
        <v>678</v>
      </c>
      <c r="J311" s="82"/>
      <c r="K311" s="83"/>
      <c r="L311" s="82"/>
      <c r="M311" s="80"/>
      <c r="N311" s="116" t="s">
        <v>679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9.35" hidden="false" customHeight="true" outlineLevel="0" collapsed="false">
      <c r="A312" s="85"/>
      <c r="B312" s="86" t="s">
        <v>195</v>
      </c>
      <c r="C312" s="86" t="s">
        <v>196</v>
      </c>
      <c r="D312" s="86"/>
      <c r="E312" s="86"/>
      <c r="F312" s="87" t="s">
        <v>70</v>
      </c>
      <c r="G312" s="88" t="s">
        <v>197</v>
      </c>
      <c r="H312" s="89"/>
      <c r="I312" s="81" t="s">
        <v>678</v>
      </c>
      <c r="J312" s="90"/>
      <c r="K312" s="83"/>
      <c r="L312" s="91" t="s">
        <v>198</v>
      </c>
      <c r="M312" s="89"/>
      <c r="N312" s="121" t="s">
        <v>679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9.35" hidden="false" customHeight="true" outlineLevel="0" collapsed="false">
      <c r="A313" s="77"/>
      <c r="B313" s="103"/>
      <c r="C313" s="104" t="s">
        <v>111</v>
      </c>
      <c r="D313" s="104"/>
      <c r="E313" s="104"/>
      <c r="F313" s="105"/>
      <c r="G313" s="106"/>
      <c r="H313" s="106"/>
      <c r="I313" s="107"/>
      <c r="J313" s="107"/>
      <c r="K313" s="107"/>
      <c r="L313" s="107"/>
      <c r="M313" s="107"/>
      <c r="N313" s="116" t="s">
        <v>679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9.35" hidden="false" customHeight="true" outlineLevel="0" collapsed="false">
      <c r="A314" s="77"/>
      <c r="B314" s="108"/>
      <c r="C314" s="79" t="s">
        <v>113</v>
      </c>
      <c r="D314" s="79"/>
      <c r="E314" s="79"/>
      <c r="F314" s="80"/>
      <c r="G314" s="109"/>
      <c r="H314" s="109"/>
      <c r="I314" s="82"/>
      <c r="J314" s="82"/>
      <c r="K314" s="82"/>
      <c r="L314" s="82"/>
      <c r="M314" s="82"/>
      <c r="N314" s="121" t="s">
        <v>679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9.35" hidden="false" customHeight="true" outlineLevel="0" collapsed="false">
      <c r="A315" s="77"/>
      <c r="B315" s="94" t="s">
        <v>199</v>
      </c>
      <c r="C315" s="79" t="s">
        <v>200</v>
      </c>
      <c r="D315" s="79"/>
      <c r="E315" s="79"/>
      <c r="F315" s="110" t="s">
        <v>117</v>
      </c>
      <c r="G315" s="111" t="s">
        <v>118</v>
      </c>
      <c r="H315" s="112"/>
      <c r="I315" s="113" t="s">
        <v>119</v>
      </c>
      <c r="J315" s="110"/>
      <c r="K315" s="110"/>
      <c r="L315" s="82"/>
      <c r="M315" s="82"/>
      <c r="N315" s="121" t="s">
        <v>68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9.35" hidden="false" customHeight="true" outlineLevel="0" collapsed="false">
      <c r="A316" s="77"/>
      <c r="B316" s="94" t="s">
        <v>202</v>
      </c>
      <c r="C316" s="79" t="s">
        <v>203</v>
      </c>
      <c r="D316" s="79"/>
      <c r="E316" s="79"/>
      <c r="F316" s="110" t="s">
        <v>117</v>
      </c>
      <c r="G316" s="111" t="s">
        <v>204</v>
      </c>
      <c r="H316" s="112"/>
      <c r="I316" s="113" t="s">
        <v>205</v>
      </c>
      <c r="J316" s="110"/>
      <c r="K316" s="110"/>
      <c r="L316" s="82"/>
      <c r="M316" s="82"/>
      <c r="N316" s="121" t="s">
        <v>681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9.35" hidden="false" customHeight="true" outlineLevel="0" collapsed="false">
      <c r="A317" s="77"/>
      <c r="B317" s="108"/>
      <c r="C317" s="77" t="s">
        <v>126</v>
      </c>
      <c r="D317" s="77"/>
      <c r="E317" s="77"/>
      <c r="F317" s="82"/>
      <c r="G317" s="109"/>
      <c r="H317" s="109"/>
      <c r="I317" s="114"/>
      <c r="J317" s="114"/>
      <c r="K317" s="114"/>
      <c r="L317" s="115" t="s">
        <v>682</v>
      </c>
      <c r="M317" s="114"/>
      <c r="N317" s="116" t="s">
        <v>683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42" hidden="false" customHeight="true" outlineLevel="0" collapsed="false">
      <c r="A318" s="69" t="s">
        <v>684</v>
      </c>
      <c r="B318" s="70" t="s">
        <v>685</v>
      </c>
      <c r="C318" s="71" t="s">
        <v>686</v>
      </c>
      <c r="D318" s="71"/>
      <c r="E318" s="71"/>
      <c r="F318" s="72" t="s">
        <v>66</v>
      </c>
      <c r="G318" s="73" t="s">
        <v>687</v>
      </c>
      <c r="H318" s="74" t="s">
        <v>63</v>
      </c>
      <c r="I318" s="73" t="s">
        <v>687</v>
      </c>
      <c r="J318" s="74" t="s">
        <v>68</v>
      </c>
      <c r="K318" s="75"/>
      <c r="L318" s="74"/>
      <c r="M318" s="75"/>
      <c r="N318" s="7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5.35" hidden="false" customHeight="true" outlineLevel="0" collapsed="false">
      <c r="A319" s="85"/>
      <c r="B319" s="86" t="s">
        <v>132</v>
      </c>
      <c r="C319" s="117" t="s">
        <v>133</v>
      </c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5.35" hidden="false" customHeight="true" outlineLevel="0" collapsed="false">
      <c r="A320" s="85"/>
      <c r="B320" s="86" t="s">
        <v>134</v>
      </c>
      <c r="C320" s="117" t="s">
        <v>135</v>
      </c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9.35" hidden="false" customHeight="true" outlineLevel="0" collapsed="false">
      <c r="A321" s="77"/>
      <c r="B321" s="78" t="s">
        <v>63</v>
      </c>
      <c r="C321" s="79" t="s">
        <v>69</v>
      </c>
      <c r="D321" s="79"/>
      <c r="E321" s="79"/>
      <c r="F321" s="80" t="s">
        <v>70</v>
      </c>
      <c r="G321" s="80"/>
      <c r="H321" s="80"/>
      <c r="I321" s="81" t="s">
        <v>688</v>
      </c>
      <c r="J321" s="82"/>
      <c r="K321" s="83"/>
      <c r="L321" s="82"/>
      <c r="M321" s="80"/>
      <c r="N321" s="116" t="s">
        <v>689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9.35" hidden="false" customHeight="true" outlineLevel="0" collapsed="false">
      <c r="A322" s="85"/>
      <c r="B322" s="86" t="s">
        <v>215</v>
      </c>
      <c r="C322" s="86" t="s">
        <v>216</v>
      </c>
      <c r="D322" s="86"/>
      <c r="E322" s="86"/>
      <c r="F322" s="87" t="s">
        <v>70</v>
      </c>
      <c r="G322" s="92" t="s">
        <v>690</v>
      </c>
      <c r="H322" s="89" t="s">
        <v>141</v>
      </c>
      <c r="I322" s="81" t="s">
        <v>688</v>
      </c>
      <c r="J322" s="90"/>
      <c r="K322" s="83"/>
      <c r="L322" s="91" t="s">
        <v>218</v>
      </c>
      <c r="M322" s="89"/>
      <c r="N322" s="121" t="s">
        <v>689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9.35" hidden="false" customHeight="true" outlineLevel="0" collapsed="false">
      <c r="A323" s="77"/>
      <c r="B323" s="78" t="s">
        <v>77</v>
      </c>
      <c r="C323" s="79" t="s">
        <v>78</v>
      </c>
      <c r="D323" s="79"/>
      <c r="E323" s="79"/>
      <c r="F323" s="80"/>
      <c r="G323" s="80"/>
      <c r="H323" s="80"/>
      <c r="I323" s="82"/>
      <c r="J323" s="82"/>
      <c r="K323" s="82"/>
      <c r="L323" s="82"/>
      <c r="M323" s="80"/>
      <c r="N323" s="84" t="s">
        <v>571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9.35" hidden="false" customHeight="true" outlineLevel="0" collapsed="false">
      <c r="A324" s="77"/>
      <c r="B324" s="78"/>
      <c r="C324" s="79" t="s">
        <v>80</v>
      </c>
      <c r="D324" s="79"/>
      <c r="E324" s="79"/>
      <c r="F324" s="80" t="s">
        <v>70</v>
      </c>
      <c r="G324" s="80"/>
      <c r="H324" s="80"/>
      <c r="I324" s="81" t="s">
        <v>691</v>
      </c>
      <c r="J324" s="82"/>
      <c r="K324" s="82"/>
      <c r="L324" s="82"/>
      <c r="M324" s="80"/>
      <c r="N324" s="84" t="s">
        <v>692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8.7" hidden="false" customHeight="true" outlineLevel="0" collapsed="false">
      <c r="A325" s="85"/>
      <c r="B325" s="86" t="s">
        <v>222</v>
      </c>
      <c r="C325" s="86" t="s">
        <v>223</v>
      </c>
      <c r="D325" s="86"/>
      <c r="E325" s="86"/>
      <c r="F325" s="87" t="s">
        <v>85</v>
      </c>
      <c r="G325" s="88" t="s">
        <v>224</v>
      </c>
      <c r="H325" s="89" t="s">
        <v>145</v>
      </c>
      <c r="I325" s="81" t="s">
        <v>693</v>
      </c>
      <c r="J325" s="93" t="s">
        <v>226</v>
      </c>
      <c r="K325" s="83" t="s">
        <v>88</v>
      </c>
      <c r="L325" s="91" t="s">
        <v>227</v>
      </c>
      <c r="M325" s="89"/>
      <c r="N325" s="92" t="s">
        <v>63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9.35" hidden="false" customHeight="true" outlineLevel="0" collapsed="false">
      <c r="A326" s="77"/>
      <c r="B326" s="94" t="s">
        <v>90</v>
      </c>
      <c r="C326" s="79" t="s">
        <v>91</v>
      </c>
      <c r="D326" s="79"/>
      <c r="E326" s="79"/>
      <c r="F326" s="80" t="s">
        <v>70</v>
      </c>
      <c r="G326" s="81" t="s">
        <v>224</v>
      </c>
      <c r="H326" s="89" t="s">
        <v>145</v>
      </c>
      <c r="I326" s="81" t="s">
        <v>693</v>
      </c>
      <c r="J326" s="90"/>
      <c r="K326" s="83"/>
      <c r="L326" s="95" t="s">
        <v>92</v>
      </c>
      <c r="M326" s="80"/>
      <c r="N326" s="92" t="s">
        <v>277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9.35" hidden="false" customHeight="true" outlineLevel="0" collapsed="false">
      <c r="A327" s="85"/>
      <c r="B327" s="86" t="s">
        <v>147</v>
      </c>
      <c r="C327" s="86" t="s">
        <v>148</v>
      </c>
      <c r="D327" s="86"/>
      <c r="E327" s="86"/>
      <c r="F327" s="87" t="s">
        <v>85</v>
      </c>
      <c r="G327" s="88" t="s">
        <v>655</v>
      </c>
      <c r="H327" s="89" t="s">
        <v>145</v>
      </c>
      <c r="I327" s="81" t="s">
        <v>694</v>
      </c>
      <c r="J327" s="93" t="s">
        <v>149</v>
      </c>
      <c r="K327" s="83" t="s">
        <v>145</v>
      </c>
      <c r="L327" s="91" t="s">
        <v>150</v>
      </c>
      <c r="M327" s="89"/>
      <c r="N327" s="92" t="s">
        <v>695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9.35" hidden="false" customHeight="true" outlineLevel="0" collapsed="false">
      <c r="A328" s="77"/>
      <c r="B328" s="94" t="s">
        <v>151</v>
      </c>
      <c r="C328" s="79" t="s">
        <v>152</v>
      </c>
      <c r="D328" s="79"/>
      <c r="E328" s="79"/>
      <c r="F328" s="80" t="s">
        <v>70</v>
      </c>
      <c r="G328" s="81" t="s">
        <v>655</v>
      </c>
      <c r="H328" s="89" t="s">
        <v>145</v>
      </c>
      <c r="I328" s="81" t="s">
        <v>694</v>
      </c>
      <c r="J328" s="90"/>
      <c r="K328" s="83"/>
      <c r="L328" s="95" t="s">
        <v>142</v>
      </c>
      <c r="M328" s="80"/>
      <c r="N328" s="92" t="s">
        <v>696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9.35" hidden="false" customHeight="true" outlineLevel="0" collapsed="false">
      <c r="A329" s="77"/>
      <c r="B329" s="78" t="s">
        <v>79</v>
      </c>
      <c r="C329" s="79" t="s">
        <v>153</v>
      </c>
      <c r="D329" s="79"/>
      <c r="E329" s="79"/>
      <c r="F329" s="80"/>
      <c r="G329" s="80"/>
      <c r="H329" s="80"/>
      <c r="I329" s="82"/>
      <c r="J329" s="82"/>
      <c r="K329" s="83"/>
      <c r="L329" s="82"/>
      <c r="M329" s="80"/>
      <c r="N329" s="116" t="s">
        <v>697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8.7" hidden="false" customHeight="true" outlineLevel="0" collapsed="false">
      <c r="A330" s="85"/>
      <c r="B330" s="96" t="s">
        <v>234</v>
      </c>
      <c r="C330" s="96" t="s">
        <v>235</v>
      </c>
      <c r="D330" s="96"/>
      <c r="E330" s="96"/>
      <c r="F330" s="97" t="s">
        <v>191</v>
      </c>
      <c r="G330" s="98" t="s">
        <v>236</v>
      </c>
      <c r="H330" s="99"/>
      <c r="I330" s="100" t="s">
        <v>698</v>
      </c>
      <c r="J330" s="93" t="s">
        <v>238</v>
      </c>
      <c r="K330" s="83" t="s">
        <v>239</v>
      </c>
      <c r="L330" s="101" t="s">
        <v>240</v>
      </c>
      <c r="M330" s="99"/>
      <c r="N330" s="118" t="s">
        <v>699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9.35" hidden="false" customHeight="true" outlineLevel="0" collapsed="false">
      <c r="A331" s="85"/>
      <c r="B331" s="96" t="s">
        <v>154</v>
      </c>
      <c r="C331" s="96" t="s">
        <v>155</v>
      </c>
      <c r="D331" s="96"/>
      <c r="E331" s="96"/>
      <c r="F331" s="97" t="s">
        <v>156</v>
      </c>
      <c r="G331" s="98" t="s">
        <v>242</v>
      </c>
      <c r="H331" s="99"/>
      <c r="I331" s="100" t="s">
        <v>700</v>
      </c>
      <c r="J331" s="93" t="s">
        <v>159</v>
      </c>
      <c r="K331" s="83" t="s">
        <v>160</v>
      </c>
      <c r="L331" s="101" t="s">
        <v>161</v>
      </c>
      <c r="M331" s="99"/>
      <c r="N331" s="118" t="s">
        <v>553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9.35" hidden="false" customHeight="true" outlineLevel="0" collapsed="false">
      <c r="A332" s="85"/>
      <c r="B332" s="96" t="s">
        <v>245</v>
      </c>
      <c r="C332" s="96" t="s">
        <v>246</v>
      </c>
      <c r="D332" s="96"/>
      <c r="E332" s="96"/>
      <c r="F332" s="97" t="s">
        <v>107</v>
      </c>
      <c r="G332" s="98" t="s">
        <v>701</v>
      </c>
      <c r="H332" s="99"/>
      <c r="I332" s="100" t="s">
        <v>702</v>
      </c>
      <c r="J332" s="90"/>
      <c r="K332" s="83"/>
      <c r="L332" s="101" t="s">
        <v>110</v>
      </c>
      <c r="M332" s="99"/>
      <c r="N332" s="10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9.35" hidden="false" customHeight="true" outlineLevel="0" collapsed="false">
      <c r="A333" s="85"/>
      <c r="B333" s="96" t="s">
        <v>248</v>
      </c>
      <c r="C333" s="96" t="s">
        <v>163</v>
      </c>
      <c r="D333" s="96"/>
      <c r="E333" s="96"/>
      <c r="F333" s="97" t="s">
        <v>107</v>
      </c>
      <c r="G333" s="98" t="s">
        <v>703</v>
      </c>
      <c r="H333" s="99"/>
      <c r="I333" s="100" t="s">
        <v>704</v>
      </c>
      <c r="J333" s="90"/>
      <c r="K333" s="83"/>
      <c r="L333" s="101" t="s">
        <v>110</v>
      </c>
      <c r="M333" s="99"/>
      <c r="N333" s="10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9.35" hidden="false" customHeight="true" outlineLevel="0" collapsed="false">
      <c r="A334" s="85"/>
      <c r="B334" s="96" t="s">
        <v>250</v>
      </c>
      <c r="C334" s="96" t="s">
        <v>251</v>
      </c>
      <c r="D334" s="96"/>
      <c r="E334" s="96"/>
      <c r="F334" s="97" t="s">
        <v>107</v>
      </c>
      <c r="G334" s="98" t="s">
        <v>705</v>
      </c>
      <c r="H334" s="99"/>
      <c r="I334" s="100" t="s">
        <v>706</v>
      </c>
      <c r="J334" s="122" t="s">
        <v>254</v>
      </c>
      <c r="K334" s="83" t="s">
        <v>255</v>
      </c>
      <c r="L334" s="101" t="s">
        <v>256</v>
      </c>
      <c r="M334" s="99"/>
      <c r="N334" s="123" t="s">
        <v>707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9.35" hidden="false" customHeight="true" outlineLevel="0" collapsed="false">
      <c r="A335" s="77"/>
      <c r="B335" s="103"/>
      <c r="C335" s="104" t="s">
        <v>111</v>
      </c>
      <c r="D335" s="104"/>
      <c r="E335" s="104"/>
      <c r="F335" s="105"/>
      <c r="G335" s="106"/>
      <c r="H335" s="106"/>
      <c r="I335" s="107"/>
      <c r="J335" s="107"/>
      <c r="K335" s="107"/>
      <c r="L335" s="107"/>
      <c r="M335" s="107"/>
      <c r="N335" s="116" t="s">
        <v>708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9.35" hidden="false" customHeight="true" outlineLevel="0" collapsed="false">
      <c r="A336" s="77"/>
      <c r="B336" s="108"/>
      <c r="C336" s="79" t="s">
        <v>113</v>
      </c>
      <c r="D336" s="79"/>
      <c r="E336" s="79"/>
      <c r="F336" s="80"/>
      <c r="G336" s="109"/>
      <c r="H336" s="109"/>
      <c r="I336" s="82"/>
      <c r="J336" s="82"/>
      <c r="K336" s="82"/>
      <c r="L336" s="82"/>
      <c r="M336" s="82"/>
      <c r="N336" s="121" t="s">
        <v>709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35" hidden="false" customHeight="true" outlineLevel="0" collapsed="false">
      <c r="A337" s="77"/>
      <c r="B337" s="94" t="s">
        <v>167</v>
      </c>
      <c r="C337" s="79" t="s">
        <v>168</v>
      </c>
      <c r="D337" s="79"/>
      <c r="E337" s="79"/>
      <c r="F337" s="110" t="s">
        <v>117</v>
      </c>
      <c r="G337" s="111" t="s">
        <v>169</v>
      </c>
      <c r="H337" s="112" t="s">
        <v>170</v>
      </c>
      <c r="I337" s="119" t="s">
        <v>171</v>
      </c>
      <c r="J337" s="110"/>
      <c r="K337" s="110"/>
      <c r="L337" s="82"/>
      <c r="M337" s="82"/>
      <c r="N337" s="121" t="s">
        <v>710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9.35" hidden="false" customHeight="true" outlineLevel="0" collapsed="false">
      <c r="A338" s="77"/>
      <c r="B338" s="94" t="s">
        <v>173</v>
      </c>
      <c r="C338" s="79" t="s">
        <v>174</v>
      </c>
      <c r="D338" s="79"/>
      <c r="E338" s="79"/>
      <c r="F338" s="110" t="s">
        <v>117</v>
      </c>
      <c r="G338" s="111" t="s">
        <v>175</v>
      </c>
      <c r="H338" s="112" t="s">
        <v>176</v>
      </c>
      <c r="I338" s="119" t="s">
        <v>177</v>
      </c>
      <c r="J338" s="110"/>
      <c r="K338" s="110"/>
      <c r="L338" s="82"/>
      <c r="M338" s="82"/>
      <c r="N338" s="121" t="s">
        <v>711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9.35" hidden="false" customHeight="true" outlineLevel="0" collapsed="false">
      <c r="A339" s="77"/>
      <c r="B339" s="108"/>
      <c r="C339" s="77" t="s">
        <v>126</v>
      </c>
      <c r="D339" s="77"/>
      <c r="E339" s="77"/>
      <c r="F339" s="82"/>
      <c r="G339" s="109"/>
      <c r="H339" s="109"/>
      <c r="I339" s="114"/>
      <c r="J339" s="114"/>
      <c r="K339" s="114"/>
      <c r="L339" s="115" t="s">
        <v>712</v>
      </c>
      <c r="M339" s="114"/>
      <c r="N339" s="116" t="s">
        <v>713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2" hidden="false" customHeight="true" outlineLevel="0" collapsed="false">
      <c r="A340" s="120" t="s">
        <v>408</v>
      </c>
      <c r="B340" s="70" t="s">
        <v>181</v>
      </c>
      <c r="C340" s="71" t="s">
        <v>714</v>
      </c>
      <c r="D340" s="71"/>
      <c r="E340" s="71"/>
      <c r="F340" s="72" t="s">
        <v>156</v>
      </c>
      <c r="G340" s="73" t="s">
        <v>715</v>
      </c>
      <c r="H340" s="74" t="s">
        <v>63</v>
      </c>
      <c r="I340" s="73" t="s">
        <v>715</v>
      </c>
      <c r="J340" s="115" t="s">
        <v>184</v>
      </c>
      <c r="K340" s="74" t="s">
        <v>185</v>
      </c>
      <c r="L340" s="115" t="s">
        <v>186</v>
      </c>
      <c r="M340" s="107"/>
      <c r="N340" s="116" t="s">
        <v>716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9.35" hidden="false" customHeight="true" outlineLevel="0" collapsed="false">
      <c r="A341" s="77"/>
      <c r="B341" s="108"/>
      <c r="C341" s="77" t="s">
        <v>126</v>
      </c>
      <c r="D341" s="77"/>
      <c r="E341" s="77"/>
      <c r="F341" s="80"/>
      <c r="G341" s="109"/>
      <c r="H341" s="109"/>
      <c r="I341" s="114"/>
      <c r="J341" s="114"/>
      <c r="K341" s="114"/>
      <c r="L341" s="115" t="s">
        <v>717</v>
      </c>
      <c r="M341" s="114"/>
      <c r="N341" s="116" t="s">
        <v>716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55.35" hidden="false" customHeight="true" outlineLevel="0" collapsed="false">
      <c r="A342" s="120" t="s">
        <v>524</v>
      </c>
      <c r="B342" s="70" t="s">
        <v>269</v>
      </c>
      <c r="C342" s="71" t="s">
        <v>718</v>
      </c>
      <c r="D342" s="71"/>
      <c r="E342" s="71"/>
      <c r="F342" s="72" t="s">
        <v>156</v>
      </c>
      <c r="G342" s="73" t="s">
        <v>719</v>
      </c>
      <c r="H342" s="74" t="s">
        <v>63</v>
      </c>
      <c r="I342" s="73" t="s">
        <v>719</v>
      </c>
      <c r="J342" s="115" t="s">
        <v>272</v>
      </c>
      <c r="K342" s="74" t="s">
        <v>273</v>
      </c>
      <c r="L342" s="115" t="s">
        <v>274</v>
      </c>
      <c r="M342" s="107"/>
      <c r="N342" s="116" t="s">
        <v>72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9.35" hidden="false" customHeight="true" outlineLevel="0" collapsed="false">
      <c r="A343" s="77"/>
      <c r="B343" s="108"/>
      <c r="C343" s="77" t="s">
        <v>126</v>
      </c>
      <c r="D343" s="77"/>
      <c r="E343" s="77"/>
      <c r="F343" s="80"/>
      <c r="G343" s="109"/>
      <c r="H343" s="109"/>
      <c r="I343" s="114"/>
      <c r="J343" s="114"/>
      <c r="K343" s="114"/>
      <c r="L343" s="115" t="s">
        <v>274</v>
      </c>
      <c r="M343" s="114"/>
      <c r="N343" s="116" t="s">
        <v>72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9.35" hidden="false" customHeight="true" outlineLevel="0" collapsed="false">
      <c r="A344" s="86" t="s">
        <v>721</v>
      </c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5.35" hidden="false" customHeight="true" outlineLevel="0" collapsed="false">
      <c r="A345" s="69" t="s">
        <v>288</v>
      </c>
      <c r="B345" s="70" t="s">
        <v>722</v>
      </c>
      <c r="C345" s="71" t="s">
        <v>723</v>
      </c>
      <c r="D345" s="71"/>
      <c r="E345" s="71"/>
      <c r="F345" s="72" t="s">
        <v>66</v>
      </c>
      <c r="G345" s="73" t="s">
        <v>724</v>
      </c>
      <c r="H345" s="74" t="s">
        <v>63</v>
      </c>
      <c r="I345" s="73" t="s">
        <v>724</v>
      </c>
      <c r="J345" s="74" t="s">
        <v>68</v>
      </c>
      <c r="K345" s="75"/>
      <c r="L345" s="74"/>
      <c r="M345" s="75"/>
      <c r="N345" s="76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9.35" hidden="false" customHeight="true" outlineLevel="0" collapsed="false">
      <c r="A346" s="77"/>
      <c r="B346" s="78" t="s">
        <v>63</v>
      </c>
      <c r="C346" s="79" t="s">
        <v>69</v>
      </c>
      <c r="D346" s="79"/>
      <c r="E346" s="79"/>
      <c r="F346" s="80" t="s">
        <v>70</v>
      </c>
      <c r="G346" s="80"/>
      <c r="H346" s="80"/>
      <c r="I346" s="81" t="s">
        <v>725</v>
      </c>
      <c r="J346" s="82"/>
      <c r="K346" s="83"/>
      <c r="L346" s="82"/>
      <c r="M346" s="80"/>
      <c r="N346" s="116" t="s">
        <v>726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9.35" hidden="false" customHeight="true" outlineLevel="0" collapsed="false">
      <c r="A347" s="85"/>
      <c r="B347" s="86" t="s">
        <v>727</v>
      </c>
      <c r="C347" s="86" t="s">
        <v>728</v>
      </c>
      <c r="D347" s="86"/>
      <c r="E347" s="86"/>
      <c r="F347" s="87" t="s">
        <v>70</v>
      </c>
      <c r="G347" s="88" t="s">
        <v>729</v>
      </c>
      <c r="H347" s="89"/>
      <c r="I347" s="81" t="s">
        <v>725</v>
      </c>
      <c r="J347" s="90"/>
      <c r="K347" s="83"/>
      <c r="L347" s="91" t="s">
        <v>730</v>
      </c>
      <c r="M347" s="89"/>
      <c r="N347" s="121" t="s">
        <v>726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9.35" hidden="false" customHeight="true" outlineLevel="0" collapsed="false">
      <c r="A348" s="77"/>
      <c r="B348" s="78" t="s">
        <v>77</v>
      </c>
      <c r="C348" s="79" t="s">
        <v>78</v>
      </c>
      <c r="D348" s="79"/>
      <c r="E348" s="79"/>
      <c r="F348" s="80"/>
      <c r="G348" s="80"/>
      <c r="H348" s="80"/>
      <c r="I348" s="82"/>
      <c r="J348" s="82"/>
      <c r="K348" s="82"/>
      <c r="L348" s="82"/>
      <c r="M348" s="80"/>
      <c r="N348" s="84" t="s">
        <v>77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9.35" hidden="false" customHeight="true" outlineLevel="0" collapsed="false">
      <c r="A349" s="77"/>
      <c r="B349" s="78"/>
      <c r="C349" s="79" t="s">
        <v>80</v>
      </c>
      <c r="D349" s="79"/>
      <c r="E349" s="79"/>
      <c r="F349" s="80" t="s">
        <v>70</v>
      </c>
      <c r="G349" s="80"/>
      <c r="H349" s="80"/>
      <c r="I349" s="81" t="s">
        <v>731</v>
      </c>
      <c r="J349" s="82"/>
      <c r="K349" s="82"/>
      <c r="L349" s="82"/>
      <c r="M349" s="80"/>
      <c r="N349" s="84" t="s">
        <v>209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8.7" hidden="false" customHeight="true" outlineLevel="0" collapsed="false">
      <c r="A350" s="85"/>
      <c r="B350" s="86" t="s">
        <v>83</v>
      </c>
      <c r="C350" s="86" t="s">
        <v>84</v>
      </c>
      <c r="D350" s="86"/>
      <c r="E350" s="86"/>
      <c r="F350" s="87" t="s">
        <v>85</v>
      </c>
      <c r="G350" s="88" t="s">
        <v>157</v>
      </c>
      <c r="H350" s="89"/>
      <c r="I350" s="81" t="s">
        <v>732</v>
      </c>
      <c r="J350" s="93" t="s">
        <v>87</v>
      </c>
      <c r="K350" s="83" t="s">
        <v>88</v>
      </c>
      <c r="L350" s="91" t="s">
        <v>89</v>
      </c>
      <c r="M350" s="89"/>
      <c r="N350" s="92" t="s">
        <v>68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9.35" hidden="false" customHeight="true" outlineLevel="0" collapsed="false">
      <c r="A351" s="77"/>
      <c r="B351" s="94" t="s">
        <v>90</v>
      </c>
      <c r="C351" s="79" t="s">
        <v>91</v>
      </c>
      <c r="D351" s="79"/>
      <c r="E351" s="79"/>
      <c r="F351" s="80" t="s">
        <v>70</v>
      </c>
      <c r="G351" s="81" t="s">
        <v>157</v>
      </c>
      <c r="H351" s="89"/>
      <c r="I351" s="81" t="s">
        <v>732</v>
      </c>
      <c r="J351" s="90"/>
      <c r="K351" s="83"/>
      <c r="L351" s="95" t="s">
        <v>92</v>
      </c>
      <c r="M351" s="80"/>
      <c r="N351" s="92" t="s">
        <v>82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9.35" hidden="false" customHeight="true" outlineLevel="0" collapsed="false">
      <c r="A352" s="85"/>
      <c r="B352" s="86" t="s">
        <v>147</v>
      </c>
      <c r="C352" s="86" t="s">
        <v>148</v>
      </c>
      <c r="D352" s="86"/>
      <c r="E352" s="86"/>
      <c r="F352" s="87" t="s">
        <v>85</v>
      </c>
      <c r="G352" s="88" t="s">
        <v>650</v>
      </c>
      <c r="H352" s="89"/>
      <c r="I352" s="81" t="s">
        <v>733</v>
      </c>
      <c r="J352" s="93" t="s">
        <v>149</v>
      </c>
      <c r="K352" s="83" t="s">
        <v>145</v>
      </c>
      <c r="L352" s="91" t="s">
        <v>150</v>
      </c>
      <c r="M352" s="89"/>
      <c r="N352" s="92" t="s">
        <v>77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9.35" hidden="false" customHeight="true" outlineLevel="0" collapsed="false">
      <c r="A353" s="77"/>
      <c r="B353" s="94" t="s">
        <v>151</v>
      </c>
      <c r="C353" s="79" t="s">
        <v>152</v>
      </c>
      <c r="D353" s="79"/>
      <c r="E353" s="79"/>
      <c r="F353" s="80" t="s">
        <v>70</v>
      </c>
      <c r="G353" s="81" t="s">
        <v>650</v>
      </c>
      <c r="H353" s="89"/>
      <c r="I353" s="81" t="s">
        <v>733</v>
      </c>
      <c r="J353" s="90"/>
      <c r="K353" s="83"/>
      <c r="L353" s="95" t="s">
        <v>142</v>
      </c>
      <c r="M353" s="80"/>
      <c r="N353" s="92" t="s">
        <v>77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9.35" hidden="false" customHeight="true" outlineLevel="0" collapsed="false">
      <c r="A354" s="77"/>
      <c r="B354" s="78" t="s">
        <v>79</v>
      </c>
      <c r="C354" s="79" t="s">
        <v>153</v>
      </c>
      <c r="D354" s="79"/>
      <c r="E354" s="79"/>
      <c r="F354" s="80"/>
      <c r="G354" s="80"/>
      <c r="H354" s="80"/>
      <c r="I354" s="82"/>
      <c r="J354" s="82"/>
      <c r="K354" s="83"/>
      <c r="L354" s="82"/>
      <c r="M354" s="80"/>
      <c r="N354" s="84" t="s">
        <v>734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9.35" hidden="false" customHeight="true" outlineLevel="0" collapsed="false">
      <c r="A355" s="85"/>
      <c r="B355" s="96" t="s">
        <v>735</v>
      </c>
      <c r="C355" s="96" t="s">
        <v>736</v>
      </c>
      <c r="D355" s="96"/>
      <c r="E355" s="96"/>
      <c r="F355" s="97" t="s">
        <v>156</v>
      </c>
      <c r="G355" s="98" t="s">
        <v>391</v>
      </c>
      <c r="H355" s="99"/>
      <c r="I355" s="100" t="s">
        <v>737</v>
      </c>
      <c r="J355" s="122" t="s">
        <v>738</v>
      </c>
      <c r="K355" s="83" t="s">
        <v>239</v>
      </c>
      <c r="L355" s="101" t="s">
        <v>739</v>
      </c>
      <c r="M355" s="99"/>
      <c r="N355" s="118" t="s">
        <v>74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8.7" hidden="false" customHeight="true" outlineLevel="0" collapsed="false">
      <c r="A356" s="85"/>
      <c r="B356" s="96" t="s">
        <v>234</v>
      </c>
      <c r="C356" s="96" t="s">
        <v>235</v>
      </c>
      <c r="D356" s="96"/>
      <c r="E356" s="96"/>
      <c r="F356" s="97" t="s">
        <v>191</v>
      </c>
      <c r="G356" s="98" t="s">
        <v>432</v>
      </c>
      <c r="H356" s="99"/>
      <c r="I356" s="100" t="s">
        <v>741</v>
      </c>
      <c r="J356" s="93" t="s">
        <v>238</v>
      </c>
      <c r="K356" s="83" t="s">
        <v>239</v>
      </c>
      <c r="L356" s="101" t="s">
        <v>240</v>
      </c>
      <c r="M356" s="99"/>
      <c r="N356" s="118" t="s">
        <v>742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9.35" hidden="false" customHeight="true" outlineLevel="0" collapsed="false">
      <c r="A357" s="85"/>
      <c r="B357" s="96" t="s">
        <v>154</v>
      </c>
      <c r="C357" s="96" t="s">
        <v>155</v>
      </c>
      <c r="D357" s="96"/>
      <c r="E357" s="96"/>
      <c r="F357" s="97" t="s">
        <v>156</v>
      </c>
      <c r="G357" s="98" t="s">
        <v>493</v>
      </c>
      <c r="H357" s="99"/>
      <c r="I357" s="100" t="s">
        <v>743</v>
      </c>
      <c r="J357" s="93" t="s">
        <v>159</v>
      </c>
      <c r="K357" s="83" t="s">
        <v>160</v>
      </c>
      <c r="L357" s="101" t="s">
        <v>161</v>
      </c>
      <c r="M357" s="99"/>
      <c r="N357" s="118" t="s">
        <v>63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8.7" hidden="false" customHeight="true" outlineLevel="0" collapsed="false">
      <c r="A358" s="85"/>
      <c r="B358" s="96" t="s">
        <v>744</v>
      </c>
      <c r="C358" s="96" t="s">
        <v>745</v>
      </c>
      <c r="D358" s="96"/>
      <c r="E358" s="96"/>
      <c r="F358" s="97" t="s">
        <v>107</v>
      </c>
      <c r="G358" s="98" t="s">
        <v>746</v>
      </c>
      <c r="H358" s="99"/>
      <c r="I358" s="100" t="s">
        <v>747</v>
      </c>
      <c r="J358" s="90"/>
      <c r="K358" s="83"/>
      <c r="L358" s="101" t="s">
        <v>110</v>
      </c>
      <c r="M358" s="99"/>
      <c r="N358" s="102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42" hidden="false" customHeight="true" outlineLevel="0" collapsed="false">
      <c r="A359" s="85"/>
      <c r="B359" s="96" t="s">
        <v>748</v>
      </c>
      <c r="C359" s="96" t="s">
        <v>749</v>
      </c>
      <c r="D359" s="96"/>
      <c r="E359" s="96"/>
      <c r="F359" s="97" t="s">
        <v>107</v>
      </c>
      <c r="G359" s="98" t="s">
        <v>750</v>
      </c>
      <c r="H359" s="99"/>
      <c r="I359" s="100" t="s">
        <v>751</v>
      </c>
      <c r="J359" s="122" t="s">
        <v>752</v>
      </c>
      <c r="K359" s="83" t="s">
        <v>753</v>
      </c>
      <c r="L359" s="101" t="s">
        <v>754</v>
      </c>
      <c r="M359" s="99"/>
      <c r="N359" s="118" t="s">
        <v>244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9.35" hidden="false" customHeight="true" outlineLevel="0" collapsed="false">
      <c r="A360" s="85"/>
      <c r="B360" s="96" t="s">
        <v>755</v>
      </c>
      <c r="C360" s="96" t="s">
        <v>756</v>
      </c>
      <c r="D360" s="96"/>
      <c r="E360" s="96"/>
      <c r="F360" s="97" t="s">
        <v>107</v>
      </c>
      <c r="G360" s="98" t="s">
        <v>757</v>
      </c>
      <c r="H360" s="99"/>
      <c r="I360" s="100" t="s">
        <v>758</v>
      </c>
      <c r="J360" s="122" t="s">
        <v>759</v>
      </c>
      <c r="K360" s="83" t="s">
        <v>478</v>
      </c>
      <c r="L360" s="101" t="s">
        <v>760</v>
      </c>
      <c r="M360" s="99"/>
      <c r="N360" s="118" t="s">
        <v>761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9.35" hidden="false" customHeight="true" outlineLevel="0" collapsed="false">
      <c r="A361" s="77"/>
      <c r="B361" s="103"/>
      <c r="C361" s="104" t="s">
        <v>111</v>
      </c>
      <c r="D361" s="104"/>
      <c r="E361" s="104"/>
      <c r="F361" s="105"/>
      <c r="G361" s="106"/>
      <c r="H361" s="106"/>
      <c r="I361" s="107"/>
      <c r="J361" s="107"/>
      <c r="K361" s="107"/>
      <c r="L361" s="107"/>
      <c r="M361" s="107"/>
      <c r="N361" s="116" t="s">
        <v>762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9.35" hidden="false" customHeight="true" outlineLevel="0" collapsed="false">
      <c r="A362" s="77"/>
      <c r="B362" s="108"/>
      <c r="C362" s="79" t="s">
        <v>113</v>
      </c>
      <c r="D362" s="79"/>
      <c r="E362" s="79"/>
      <c r="F362" s="80"/>
      <c r="G362" s="109"/>
      <c r="H362" s="109"/>
      <c r="I362" s="82"/>
      <c r="J362" s="82"/>
      <c r="K362" s="82"/>
      <c r="L362" s="82"/>
      <c r="M362" s="82"/>
      <c r="N362" s="121" t="s">
        <v>763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9.35" hidden="false" customHeight="true" outlineLevel="0" collapsed="false">
      <c r="A363" s="77"/>
      <c r="B363" s="94" t="s">
        <v>199</v>
      </c>
      <c r="C363" s="79" t="s">
        <v>200</v>
      </c>
      <c r="D363" s="79"/>
      <c r="E363" s="79"/>
      <c r="F363" s="110" t="s">
        <v>117</v>
      </c>
      <c r="G363" s="111" t="s">
        <v>118</v>
      </c>
      <c r="H363" s="112"/>
      <c r="I363" s="113" t="s">
        <v>119</v>
      </c>
      <c r="J363" s="110"/>
      <c r="K363" s="110"/>
      <c r="L363" s="82"/>
      <c r="M363" s="82"/>
      <c r="N363" s="121" t="s">
        <v>764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9.35" hidden="false" customHeight="true" outlineLevel="0" collapsed="false">
      <c r="A364" s="77"/>
      <c r="B364" s="94" t="s">
        <v>202</v>
      </c>
      <c r="C364" s="79" t="s">
        <v>203</v>
      </c>
      <c r="D364" s="79"/>
      <c r="E364" s="79"/>
      <c r="F364" s="110" t="s">
        <v>117</v>
      </c>
      <c r="G364" s="111" t="s">
        <v>204</v>
      </c>
      <c r="H364" s="112"/>
      <c r="I364" s="113" t="s">
        <v>205</v>
      </c>
      <c r="J364" s="110"/>
      <c r="K364" s="110"/>
      <c r="L364" s="82"/>
      <c r="M364" s="82"/>
      <c r="N364" s="121" t="s">
        <v>765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9.35" hidden="false" customHeight="true" outlineLevel="0" collapsed="false">
      <c r="A365" s="77"/>
      <c r="B365" s="108"/>
      <c r="C365" s="77" t="s">
        <v>126</v>
      </c>
      <c r="D365" s="77"/>
      <c r="E365" s="77"/>
      <c r="F365" s="82"/>
      <c r="G365" s="109"/>
      <c r="H365" s="109"/>
      <c r="I365" s="114"/>
      <c r="J365" s="114"/>
      <c r="K365" s="114"/>
      <c r="L365" s="115" t="s">
        <v>766</v>
      </c>
      <c r="M365" s="114"/>
      <c r="N365" s="116" t="s">
        <v>767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5.35" hidden="false" customHeight="true" outlineLevel="0" collapsed="false">
      <c r="A366" s="120" t="s">
        <v>768</v>
      </c>
      <c r="B366" s="70" t="s">
        <v>769</v>
      </c>
      <c r="C366" s="71" t="s">
        <v>770</v>
      </c>
      <c r="D366" s="71"/>
      <c r="E366" s="71"/>
      <c r="F366" s="72" t="s">
        <v>107</v>
      </c>
      <c r="G366" s="73" t="s">
        <v>747</v>
      </c>
      <c r="H366" s="74" t="s">
        <v>63</v>
      </c>
      <c r="I366" s="73" t="s">
        <v>747</v>
      </c>
      <c r="J366" s="115" t="s">
        <v>771</v>
      </c>
      <c r="K366" s="74" t="s">
        <v>772</v>
      </c>
      <c r="L366" s="115" t="s">
        <v>773</v>
      </c>
      <c r="M366" s="107"/>
      <c r="N366" s="84" t="s">
        <v>774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9.35" hidden="false" customHeight="true" outlineLevel="0" collapsed="false">
      <c r="A367" s="77"/>
      <c r="B367" s="108"/>
      <c r="C367" s="77" t="s">
        <v>126</v>
      </c>
      <c r="D367" s="77"/>
      <c r="E367" s="77"/>
      <c r="F367" s="80"/>
      <c r="G367" s="109"/>
      <c r="H367" s="109"/>
      <c r="I367" s="114"/>
      <c r="J367" s="114"/>
      <c r="K367" s="114"/>
      <c r="L367" s="115" t="s">
        <v>775</v>
      </c>
      <c r="M367" s="114"/>
      <c r="N367" s="84" t="s">
        <v>774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" hidden="false" customHeight="true" outlineLevel="0" collapsed="false">
      <c r="A368" s="69" t="s">
        <v>776</v>
      </c>
      <c r="B368" s="70" t="s">
        <v>777</v>
      </c>
      <c r="C368" s="71" t="s">
        <v>778</v>
      </c>
      <c r="D368" s="71"/>
      <c r="E368" s="71"/>
      <c r="F368" s="72" t="s">
        <v>360</v>
      </c>
      <c r="G368" s="73" t="s">
        <v>779</v>
      </c>
      <c r="H368" s="74" t="s">
        <v>63</v>
      </c>
      <c r="I368" s="73" t="s">
        <v>779</v>
      </c>
      <c r="J368" s="74" t="s">
        <v>68</v>
      </c>
      <c r="K368" s="75"/>
      <c r="L368" s="74"/>
      <c r="M368" s="75"/>
      <c r="N368" s="76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5.35" hidden="false" customHeight="true" outlineLevel="0" collapsed="false">
      <c r="A369" s="85"/>
      <c r="B369" s="86" t="s">
        <v>132</v>
      </c>
      <c r="C369" s="117" t="s">
        <v>133</v>
      </c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5.35" hidden="false" customHeight="true" outlineLevel="0" collapsed="false">
      <c r="A370" s="85"/>
      <c r="B370" s="86" t="s">
        <v>134</v>
      </c>
      <c r="C370" s="117" t="s">
        <v>135</v>
      </c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9.35" hidden="false" customHeight="true" outlineLevel="0" collapsed="false">
      <c r="A371" s="77"/>
      <c r="B371" s="78" t="s">
        <v>63</v>
      </c>
      <c r="C371" s="79" t="s">
        <v>69</v>
      </c>
      <c r="D371" s="79"/>
      <c r="E371" s="79"/>
      <c r="F371" s="80" t="s">
        <v>70</v>
      </c>
      <c r="G371" s="80"/>
      <c r="H371" s="80"/>
      <c r="I371" s="81" t="s">
        <v>780</v>
      </c>
      <c r="J371" s="82"/>
      <c r="K371" s="83"/>
      <c r="L371" s="82"/>
      <c r="M371" s="80"/>
      <c r="N371" s="84" t="s">
        <v>781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9.35" hidden="false" customHeight="true" outlineLevel="0" collapsed="false">
      <c r="A372" s="85"/>
      <c r="B372" s="86" t="s">
        <v>782</v>
      </c>
      <c r="C372" s="86" t="s">
        <v>783</v>
      </c>
      <c r="D372" s="86"/>
      <c r="E372" s="86"/>
      <c r="F372" s="87" t="s">
        <v>70</v>
      </c>
      <c r="G372" s="88" t="s">
        <v>451</v>
      </c>
      <c r="H372" s="89" t="s">
        <v>141</v>
      </c>
      <c r="I372" s="81" t="s">
        <v>780</v>
      </c>
      <c r="J372" s="90"/>
      <c r="K372" s="83"/>
      <c r="L372" s="91" t="s">
        <v>784</v>
      </c>
      <c r="M372" s="89"/>
      <c r="N372" s="92" t="s">
        <v>781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9.35" hidden="false" customHeight="true" outlineLevel="0" collapsed="false">
      <c r="A373" s="77"/>
      <c r="B373" s="78" t="s">
        <v>77</v>
      </c>
      <c r="C373" s="79" t="s">
        <v>78</v>
      </c>
      <c r="D373" s="79"/>
      <c r="E373" s="79"/>
      <c r="F373" s="80"/>
      <c r="G373" s="80"/>
      <c r="H373" s="80"/>
      <c r="I373" s="82"/>
      <c r="J373" s="82"/>
      <c r="K373" s="82"/>
      <c r="L373" s="82"/>
      <c r="M373" s="80"/>
      <c r="N373" s="84" t="s">
        <v>77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9.35" hidden="false" customHeight="true" outlineLevel="0" collapsed="false">
      <c r="A374" s="77"/>
      <c r="B374" s="78"/>
      <c r="C374" s="79" t="s">
        <v>80</v>
      </c>
      <c r="D374" s="79"/>
      <c r="E374" s="79"/>
      <c r="F374" s="80" t="s">
        <v>70</v>
      </c>
      <c r="G374" s="80"/>
      <c r="H374" s="80"/>
      <c r="I374" s="81" t="s">
        <v>785</v>
      </c>
      <c r="J374" s="82"/>
      <c r="K374" s="82"/>
      <c r="L374" s="82"/>
      <c r="M374" s="80"/>
      <c r="N374" s="84" t="s">
        <v>63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9.35" hidden="false" customHeight="true" outlineLevel="0" collapsed="false">
      <c r="A375" s="85"/>
      <c r="B375" s="86" t="s">
        <v>147</v>
      </c>
      <c r="C375" s="86" t="s">
        <v>148</v>
      </c>
      <c r="D375" s="86"/>
      <c r="E375" s="86"/>
      <c r="F375" s="87" t="s">
        <v>85</v>
      </c>
      <c r="G375" s="88" t="s">
        <v>786</v>
      </c>
      <c r="H375" s="89" t="s">
        <v>145</v>
      </c>
      <c r="I375" s="81" t="s">
        <v>785</v>
      </c>
      <c r="J375" s="93" t="s">
        <v>149</v>
      </c>
      <c r="K375" s="83" t="s">
        <v>145</v>
      </c>
      <c r="L375" s="91" t="s">
        <v>150</v>
      </c>
      <c r="M375" s="89"/>
      <c r="N375" s="92" t="s">
        <v>77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9.35" hidden="false" customHeight="true" outlineLevel="0" collapsed="false">
      <c r="A376" s="77"/>
      <c r="B376" s="94" t="s">
        <v>151</v>
      </c>
      <c r="C376" s="79" t="s">
        <v>152</v>
      </c>
      <c r="D376" s="79"/>
      <c r="E376" s="79"/>
      <c r="F376" s="80" t="s">
        <v>70</v>
      </c>
      <c r="G376" s="81" t="s">
        <v>786</v>
      </c>
      <c r="H376" s="89" t="s">
        <v>145</v>
      </c>
      <c r="I376" s="81" t="s">
        <v>785</v>
      </c>
      <c r="J376" s="90"/>
      <c r="K376" s="83"/>
      <c r="L376" s="95" t="s">
        <v>142</v>
      </c>
      <c r="M376" s="80"/>
      <c r="N376" s="92" t="s">
        <v>63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9.35" hidden="false" customHeight="true" outlineLevel="0" collapsed="false">
      <c r="A377" s="77"/>
      <c r="B377" s="78" t="s">
        <v>79</v>
      </c>
      <c r="C377" s="79" t="s">
        <v>153</v>
      </c>
      <c r="D377" s="79"/>
      <c r="E377" s="79"/>
      <c r="F377" s="80"/>
      <c r="G377" s="80"/>
      <c r="H377" s="80"/>
      <c r="I377" s="82"/>
      <c r="J377" s="82"/>
      <c r="K377" s="83"/>
      <c r="L377" s="82"/>
      <c r="M377" s="80"/>
      <c r="N377" s="84" t="s">
        <v>82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9.35" hidden="false" customHeight="true" outlineLevel="0" collapsed="false">
      <c r="A378" s="85"/>
      <c r="B378" s="96" t="s">
        <v>787</v>
      </c>
      <c r="C378" s="96" t="s">
        <v>788</v>
      </c>
      <c r="D378" s="96"/>
      <c r="E378" s="96"/>
      <c r="F378" s="97" t="s">
        <v>107</v>
      </c>
      <c r="G378" s="98" t="s">
        <v>789</v>
      </c>
      <c r="H378" s="99"/>
      <c r="I378" s="100" t="s">
        <v>790</v>
      </c>
      <c r="J378" s="122" t="s">
        <v>791</v>
      </c>
      <c r="K378" s="83" t="s">
        <v>792</v>
      </c>
      <c r="L378" s="101" t="s">
        <v>793</v>
      </c>
      <c r="M378" s="99"/>
      <c r="N378" s="118" t="s">
        <v>82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9.35" hidden="false" customHeight="true" outlineLevel="0" collapsed="false">
      <c r="A379" s="85"/>
      <c r="B379" s="96" t="s">
        <v>794</v>
      </c>
      <c r="C379" s="96" t="s">
        <v>795</v>
      </c>
      <c r="D379" s="96"/>
      <c r="E379" s="96"/>
      <c r="F379" s="97" t="s">
        <v>661</v>
      </c>
      <c r="G379" s="118" t="s">
        <v>796</v>
      </c>
      <c r="H379" s="99"/>
      <c r="I379" s="100" t="s">
        <v>797</v>
      </c>
      <c r="J379" s="90"/>
      <c r="K379" s="83"/>
      <c r="L379" s="101" t="s">
        <v>110</v>
      </c>
      <c r="M379" s="99"/>
      <c r="N379" s="102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9.35" hidden="false" customHeight="true" outlineLevel="0" collapsed="false">
      <c r="A380" s="77"/>
      <c r="B380" s="103"/>
      <c r="C380" s="104" t="s">
        <v>111</v>
      </c>
      <c r="D380" s="104"/>
      <c r="E380" s="104"/>
      <c r="F380" s="105"/>
      <c r="G380" s="106"/>
      <c r="H380" s="106"/>
      <c r="I380" s="107"/>
      <c r="J380" s="107"/>
      <c r="K380" s="107"/>
      <c r="L380" s="107"/>
      <c r="M380" s="107"/>
      <c r="N380" s="84" t="s">
        <v>798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9.35" hidden="false" customHeight="true" outlineLevel="0" collapsed="false">
      <c r="A381" s="77"/>
      <c r="B381" s="108"/>
      <c r="C381" s="79" t="s">
        <v>113</v>
      </c>
      <c r="D381" s="79"/>
      <c r="E381" s="79"/>
      <c r="F381" s="80"/>
      <c r="G381" s="109"/>
      <c r="H381" s="109"/>
      <c r="I381" s="82"/>
      <c r="J381" s="82"/>
      <c r="K381" s="82"/>
      <c r="L381" s="82"/>
      <c r="M381" s="82"/>
      <c r="N381" s="92" t="s">
        <v>799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9.35" hidden="false" customHeight="true" outlineLevel="0" collapsed="false">
      <c r="A382" s="77"/>
      <c r="B382" s="94" t="s">
        <v>800</v>
      </c>
      <c r="C382" s="79" t="s">
        <v>801</v>
      </c>
      <c r="D382" s="79"/>
      <c r="E382" s="79"/>
      <c r="F382" s="110" t="s">
        <v>117</v>
      </c>
      <c r="G382" s="111" t="s">
        <v>802</v>
      </c>
      <c r="H382" s="112" t="s">
        <v>170</v>
      </c>
      <c r="I382" s="119" t="s">
        <v>803</v>
      </c>
      <c r="J382" s="110"/>
      <c r="K382" s="110"/>
      <c r="L382" s="82"/>
      <c r="M382" s="82"/>
      <c r="N382" s="92" t="s">
        <v>804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9.35" hidden="false" customHeight="true" outlineLevel="0" collapsed="false">
      <c r="A383" s="77"/>
      <c r="B383" s="94" t="s">
        <v>805</v>
      </c>
      <c r="C383" s="79" t="s">
        <v>806</v>
      </c>
      <c r="D383" s="79"/>
      <c r="E383" s="79"/>
      <c r="F383" s="110" t="s">
        <v>117</v>
      </c>
      <c r="G383" s="111" t="s">
        <v>807</v>
      </c>
      <c r="H383" s="112" t="s">
        <v>176</v>
      </c>
      <c r="I383" s="119" t="s">
        <v>808</v>
      </c>
      <c r="J383" s="110"/>
      <c r="K383" s="110"/>
      <c r="L383" s="82"/>
      <c r="M383" s="82"/>
      <c r="N383" s="92" t="s">
        <v>406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9.35" hidden="false" customHeight="true" outlineLevel="0" collapsed="false">
      <c r="A384" s="77"/>
      <c r="B384" s="108"/>
      <c r="C384" s="77" t="s">
        <v>126</v>
      </c>
      <c r="D384" s="77"/>
      <c r="E384" s="77"/>
      <c r="F384" s="82"/>
      <c r="G384" s="109"/>
      <c r="H384" s="109"/>
      <c r="I384" s="114"/>
      <c r="J384" s="114"/>
      <c r="K384" s="114"/>
      <c r="L384" s="115" t="s">
        <v>809</v>
      </c>
      <c r="M384" s="114"/>
      <c r="N384" s="84" t="s">
        <v>81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55.35" hidden="false" customHeight="true" outlineLevel="0" collapsed="false">
      <c r="A385" s="120" t="s">
        <v>811</v>
      </c>
      <c r="B385" s="70" t="s">
        <v>812</v>
      </c>
      <c r="C385" s="71" t="s">
        <v>813</v>
      </c>
      <c r="D385" s="71"/>
      <c r="E385" s="71"/>
      <c r="F385" s="72" t="s">
        <v>661</v>
      </c>
      <c r="G385" s="73" t="s">
        <v>797</v>
      </c>
      <c r="H385" s="74" t="s">
        <v>63</v>
      </c>
      <c r="I385" s="73" t="s">
        <v>797</v>
      </c>
      <c r="J385" s="115" t="s">
        <v>814</v>
      </c>
      <c r="K385" s="74" t="s">
        <v>815</v>
      </c>
      <c r="L385" s="115" t="s">
        <v>816</v>
      </c>
      <c r="M385" s="107"/>
      <c r="N385" s="84" t="s">
        <v>817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9.35" hidden="false" customHeight="true" outlineLevel="0" collapsed="false">
      <c r="A386" s="77"/>
      <c r="B386" s="108"/>
      <c r="C386" s="77" t="s">
        <v>126</v>
      </c>
      <c r="D386" s="77"/>
      <c r="E386" s="77"/>
      <c r="F386" s="80"/>
      <c r="G386" s="109"/>
      <c r="H386" s="109"/>
      <c r="I386" s="114"/>
      <c r="J386" s="114"/>
      <c r="K386" s="114"/>
      <c r="L386" s="115" t="s">
        <v>816</v>
      </c>
      <c r="M386" s="114"/>
      <c r="N386" s="84" t="s">
        <v>817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3" hidden="false" customHeight="true" outlineLevel="0" collapsed="false">
      <c r="A387" s="69" t="s">
        <v>415</v>
      </c>
      <c r="B387" s="70" t="s">
        <v>818</v>
      </c>
      <c r="C387" s="71" t="s">
        <v>819</v>
      </c>
      <c r="D387" s="71"/>
      <c r="E387" s="71"/>
      <c r="F387" s="72" t="s">
        <v>820</v>
      </c>
      <c r="G387" s="73" t="s">
        <v>224</v>
      </c>
      <c r="H387" s="74" t="s">
        <v>63</v>
      </c>
      <c r="I387" s="73" t="s">
        <v>224</v>
      </c>
      <c r="J387" s="74" t="s">
        <v>68</v>
      </c>
      <c r="K387" s="75"/>
      <c r="L387" s="74"/>
      <c r="M387" s="75"/>
      <c r="N387" s="76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9.35" hidden="false" customHeight="true" outlineLevel="0" collapsed="false">
      <c r="A388" s="77"/>
      <c r="B388" s="78" t="s">
        <v>63</v>
      </c>
      <c r="C388" s="79" t="s">
        <v>69</v>
      </c>
      <c r="D388" s="79"/>
      <c r="E388" s="79"/>
      <c r="F388" s="80" t="s">
        <v>70</v>
      </c>
      <c r="G388" s="80"/>
      <c r="H388" s="80"/>
      <c r="I388" s="81" t="s">
        <v>454</v>
      </c>
      <c r="J388" s="82"/>
      <c r="K388" s="83"/>
      <c r="L388" s="82"/>
      <c r="M388" s="80"/>
      <c r="N388" s="84" t="s">
        <v>821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9.35" hidden="false" customHeight="true" outlineLevel="0" collapsed="false">
      <c r="A389" s="85"/>
      <c r="B389" s="86" t="s">
        <v>387</v>
      </c>
      <c r="C389" s="86" t="s">
        <v>388</v>
      </c>
      <c r="D389" s="86"/>
      <c r="E389" s="86"/>
      <c r="F389" s="87" t="s">
        <v>70</v>
      </c>
      <c r="G389" s="92" t="s">
        <v>822</v>
      </c>
      <c r="H389" s="89"/>
      <c r="I389" s="81" t="s">
        <v>454</v>
      </c>
      <c r="J389" s="90"/>
      <c r="K389" s="83"/>
      <c r="L389" s="91" t="s">
        <v>92</v>
      </c>
      <c r="M389" s="89"/>
      <c r="N389" s="92" t="s">
        <v>821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9.35" hidden="false" customHeight="true" outlineLevel="0" collapsed="false">
      <c r="A390" s="77"/>
      <c r="B390" s="78" t="s">
        <v>79</v>
      </c>
      <c r="C390" s="79" t="s">
        <v>153</v>
      </c>
      <c r="D390" s="79"/>
      <c r="E390" s="79"/>
      <c r="F390" s="80"/>
      <c r="G390" s="80"/>
      <c r="H390" s="80"/>
      <c r="I390" s="82"/>
      <c r="J390" s="82"/>
      <c r="K390" s="83"/>
      <c r="L390" s="82"/>
      <c r="M390" s="80"/>
      <c r="N390" s="84" t="s">
        <v>381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9.35" hidden="false" customHeight="true" outlineLevel="0" collapsed="false">
      <c r="A391" s="85"/>
      <c r="B391" s="96" t="s">
        <v>823</v>
      </c>
      <c r="C391" s="96" t="s">
        <v>824</v>
      </c>
      <c r="D391" s="96"/>
      <c r="E391" s="96"/>
      <c r="F391" s="97" t="s">
        <v>825</v>
      </c>
      <c r="G391" s="118" t="s">
        <v>322</v>
      </c>
      <c r="H391" s="99"/>
      <c r="I391" s="118" t="s">
        <v>77</v>
      </c>
      <c r="J391" s="90"/>
      <c r="K391" s="83"/>
      <c r="L391" s="101" t="s">
        <v>110</v>
      </c>
      <c r="M391" s="99"/>
      <c r="N391" s="102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42" hidden="false" customHeight="true" outlineLevel="0" collapsed="false">
      <c r="A392" s="85"/>
      <c r="B392" s="96" t="s">
        <v>826</v>
      </c>
      <c r="C392" s="96" t="s">
        <v>827</v>
      </c>
      <c r="D392" s="96"/>
      <c r="E392" s="96"/>
      <c r="F392" s="97" t="s">
        <v>156</v>
      </c>
      <c r="G392" s="118" t="s">
        <v>79</v>
      </c>
      <c r="H392" s="99"/>
      <c r="I392" s="100" t="s">
        <v>291</v>
      </c>
      <c r="J392" s="93" t="s">
        <v>828</v>
      </c>
      <c r="K392" s="83" t="s">
        <v>792</v>
      </c>
      <c r="L392" s="101" t="s">
        <v>829</v>
      </c>
      <c r="M392" s="99"/>
      <c r="N392" s="118" t="s">
        <v>381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9.35" hidden="false" customHeight="true" outlineLevel="0" collapsed="false">
      <c r="A393" s="77"/>
      <c r="B393" s="103"/>
      <c r="C393" s="104" t="s">
        <v>111</v>
      </c>
      <c r="D393" s="104"/>
      <c r="E393" s="104"/>
      <c r="F393" s="105"/>
      <c r="G393" s="106"/>
      <c r="H393" s="106"/>
      <c r="I393" s="107"/>
      <c r="J393" s="107"/>
      <c r="K393" s="107"/>
      <c r="L393" s="107"/>
      <c r="M393" s="107"/>
      <c r="N393" s="84" t="s">
        <v>83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9.35" hidden="false" customHeight="true" outlineLevel="0" collapsed="false">
      <c r="A394" s="77"/>
      <c r="B394" s="108"/>
      <c r="C394" s="79" t="s">
        <v>113</v>
      </c>
      <c r="D394" s="79"/>
      <c r="E394" s="79"/>
      <c r="F394" s="80"/>
      <c r="G394" s="109"/>
      <c r="H394" s="109"/>
      <c r="I394" s="82"/>
      <c r="J394" s="82"/>
      <c r="K394" s="82"/>
      <c r="L394" s="82"/>
      <c r="M394" s="82"/>
      <c r="N394" s="92" t="s">
        <v>821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9.35" hidden="false" customHeight="true" outlineLevel="0" collapsed="false">
      <c r="A395" s="77"/>
      <c r="B395" s="94" t="s">
        <v>831</v>
      </c>
      <c r="C395" s="79" t="s">
        <v>832</v>
      </c>
      <c r="D395" s="79"/>
      <c r="E395" s="79"/>
      <c r="F395" s="110" t="s">
        <v>117</v>
      </c>
      <c r="G395" s="111" t="s">
        <v>118</v>
      </c>
      <c r="H395" s="112"/>
      <c r="I395" s="113" t="s">
        <v>119</v>
      </c>
      <c r="J395" s="110"/>
      <c r="K395" s="110"/>
      <c r="L395" s="82"/>
      <c r="M395" s="82"/>
      <c r="N395" s="92" t="s">
        <v>833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9.35" hidden="false" customHeight="true" outlineLevel="0" collapsed="false">
      <c r="A396" s="77"/>
      <c r="B396" s="94" t="s">
        <v>834</v>
      </c>
      <c r="C396" s="79" t="s">
        <v>835</v>
      </c>
      <c r="D396" s="79"/>
      <c r="E396" s="79"/>
      <c r="F396" s="110" t="s">
        <v>117</v>
      </c>
      <c r="G396" s="111" t="s">
        <v>836</v>
      </c>
      <c r="H396" s="112"/>
      <c r="I396" s="113" t="s">
        <v>837</v>
      </c>
      <c r="J396" s="110"/>
      <c r="K396" s="110"/>
      <c r="L396" s="82"/>
      <c r="M396" s="82"/>
      <c r="N396" s="92" t="s">
        <v>838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9.35" hidden="false" customHeight="true" outlineLevel="0" collapsed="false">
      <c r="A397" s="77"/>
      <c r="B397" s="108"/>
      <c r="C397" s="77" t="s">
        <v>126</v>
      </c>
      <c r="D397" s="77"/>
      <c r="E397" s="77"/>
      <c r="F397" s="82"/>
      <c r="G397" s="109"/>
      <c r="H397" s="109"/>
      <c r="I397" s="114"/>
      <c r="J397" s="114"/>
      <c r="K397" s="114"/>
      <c r="L397" s="115" t="s">
        <v>839</v>
      </c>
      <c r="M397" s="114"/>
      <c r="N397" s="116" t="s">
        <v>84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2" hidden="false" customHeight="true" outlineLevel="0" collapsed="false">
      <c r="A398" s="120" t="s">
        <v>841</v>
      </c>
      <c r="B398" s="70" t="s">
        <v>842</v>
      </c>
      <c r="C398" s="71" t="s">
        <v>843</v>
      </c>
      <c r="D398" s="71"/>
      <c r="E398" s="71"/>
      <c r="F398" s="72" t="s">
        <v>844</v>
      </c>
      <c r="G398" s="84" t="s">
        <v>77</v>
      </c>
      <c r="H398" s="74" t="s">
        <v>63</v>
      </c>
      <c r="I398" s="84" t="s">
        <v>77</v>
      </c>
      <c r="J398" s="115" t="s">
        <v>845</v>
      </c>
      <c r="K398" s="74" t="s">
        <v>846</v>
      </c>
      <c r="L398" s="115" t="s">
        <v>847</v>
      </c>
      <c r="M398" s="107"/>
      <c r="N398" s="116" t="s">
        <v>848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9.35" hidden="false" customHeight="true" outlineLevel="0" collapsed="false">
      <c r="A399" s="77"/>
      <c r="B399" s="108"/>
      <c r="C399" s="77" t="s">
        <v>126</v>
      </c>
      <c r="D399" s="77"/>
      <c r="E399" s="77"/>
      <c r="F399" s="80"/>
      <c r="G399" s="109"/>
      <c r="H399" s="109"/>
      <c r="I399" s="114"/>
      <c r="J399" s="114"/>
      <c r="K399" s="114"/>
      <c r="L399" s="115" t="s">
        <v>847</v>
      </c>
      <c r="M399" s="114"/>
      <c r="N399" s="116" t="s">
        <v>848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9.35" hidden="false" customHeight="true" outlineLevel="0" collapsed="false">
      <c r="A400" s="86" t="s">
        <v>849</v>
      </c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" hidden="false" customHeight="true" outlineLevel="0" collapsed="false">
      <c r="A401" s="69" t="s">
        <v>850</v>
      </c>
      <c r="B401" s="70" t="s">
        <v>851</v>
      </c>
      <c r="C401" s="71" t="s">
        <v>852</v>
      </c>
      <c r="D401" s="71"/>
      <c r="E401" s="71"/>
      <c r="F401" s="72" t="s">
        <v>820</v>
      </c>
      <c r="G401" s="73" t="s">
        <v>144</v>
      </c>
      <c r="H401" s="74" t="s">
        <v>63</v>
      </c>
      <c r="I401" s="73" t="s">
        <v>144</v>
      </c>
      <c r="J401" s="74" t="s">
        <v>68</v>
      </c>
      <c r="K401" s="75"/>
      <c r="L401" s="74"/>
      <c r="M401" s="75"/>
      <c r="N401" s="76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9.35" hidden="false" customHeight="true" outlineLevel="0" collapsed="false">
      <c r="A402" s="77"/>
      <c r="B402" s="78" t="s">
        <v>63</v>
      </c>
      <c r="C402" s="79" t="s">
        <v>69</v>
      </c>
      <c r="D402" s="79"/>
      <c r="E402" s="79"/>
      <c r="F402" s="80" t="s">
        <v>70</v>
      </c>
      <c r="G402" s="80"/>
      <c r="H402" s="80"/>
      <c r="I402" s="81" t="s">
        <v>853</v>
      </c>
      <c r="J402" s="82"/>
      <c r="K402" s="83"/>
      <c r="L402" s="82"/>
      <c r="M402" s="80"/>
      <c r="N402" s="84" t="s">
        <v>854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9.35" hidden="false" customHeight="true" outlineLevel="0" collapsed="false">
      <c r="A403" s="85"/>
      <c r="B403" s="86" t="s">
        <v>387</v>
      </c>
      <c r="C403" s="86" t="s">
        <v>388</v>
      </c>
      <c r="D403" s="86"/>
      <c r="E403" s="86"/>
      <c r="F403" s="87" t="s">
        <v>70</v>
      </c>
      <c r="G403" s="88" t="s">
        <v>855</v>
      </c>
      <c r="H403" s="89"/>
      <c r="I403" s="81" t="s">
        <v>853</v>
      </c>
      <c r="J403" s="90"/>
      <c r="K403" s="83"/>
      <c r="L403" s="91" t="s">
        <v>92</v>
      </c>
      <c r="M403" s="89"/>
      <c r="N403" s="92" t="s">
        <v>854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8.7" hidden="false" customHeight="true" outlineLevel="0" collapsed="false">
      <c r="A404" s="85"/>
      <c r="B404" s="86" t="s">
        <v>83</v>
      </c>
      <c r="C404" s="86" t="s">
        <v>84</v>
      </c>
      <c r="D404" s="86"/>
      <c r="E404" s="86"/>
      <c r="F404" s="87" t="s">
        <v>85</v>
      </c>
      <c r="G404" s="88" t="s">
        <v>856</v>
      </c>
      <c r="H404" s="89"/>
      <c r="I404" s="81" t="s">
        <v>857</v>
      </c>
      <c r="J404" s="93" t="s">
        <v>87</v>
      </c>
      <c r="K404" s="83" t="s">
        <v>88</v>
      </c>
      <c r="L404" s="91" t="s">
        <v>89</v>
      </c>
      <c r="M404" s="89"/>
      <c r="N404" s="92" t="s">
        <v>68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9.35" hidden="false" customHeight="true" outlineLevel="0" collapsed="false">
      <c r="A405" s="77"/>
      <c r="B405" s="94" t="s">
        <v>90</v>
      </c>
      <c r="C405" s="79" t="s">
        <v>91</v>
      </c>
      <c r="D405" s="79"/>
      <c r="E405" s="79"/>
      <c r="F405" s="80" t="s">
        <v>70</v>
      </c>
      <c r="G405" s="81" t="s">
        <v>856</v>
      </c>
      <c r="H405" s="89"/>
      <c r="I405" s="81" t="s">
        <v>857</v>
      </c>
      <c r="J405" s="90"/>
      <c r="K405" s="83"/>
      <c r="L405" s="95" t="s">
        <v>92</v>
      </c>
      <c r="M405" s="80"/>
      <c r="N405" s="92" t="s">
        <v>63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8.7" hidden="false" customHeight="true" outlineLevel="0" collapsed="false">
      <c r="A406" s="85"/>
      <c r="B406" s="96" t="s">
        <v>858</v>
      </c>
      <c r="C406" s="96" t="s">
        <v>859</v>
      </c>
      <c r="D406" s="96"/>
      <c r="E406" s="96"/>
      <c r="F406" s="97" t="s">
        <v>107</v>
      </c>
      <c r="G406" s="98" t="s">
        <v>860</v>
      </c>
      <c r="H406" s="99"/>
      <c r="I406" s="100" t="s">
        <v>861</v>
      </c>
      <c r="J406" s="90"/>
      <c r="K406" s="83"/>
      <c r="L406" s="101" t="s">
        <v>110</v>
      </c>
      <c r="M406" s="99"/>
      <c r="N406" s="10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9.35" hidden="false" customHeight="true" outlineLevel="0" collapsed="false">
      <c r="A407" s="77"/>
      <c r="B407" s="103"/>
      <c r="C407" s="104" t="s">
        <v>111</v>
      </c>
      <c r="D407" s="104"/>
      <c r="E407" s="104"/>
      <c r="F407" s="105"/>
      <c r="G407" s="106"/>
      <c r="H407" s="106"/>
      <c r="I407" s="107"/>
      <c r="J407" s="107"/>
      <c r="K407" s="107"/>
      <c r="L407" s="107"/>
      <c r="M407" s="107"/>
      <c r="N407" s="84" t="s">
        <v>862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9.35" hidden="false" customHeight="true" outlineLevel="0" collapsed="false">
      <c r="A408" s="77"/>
      <c r="B408" s="108"/>
      <c r="C408" s="79" t="s">
        <v>113</v>
      </c>
      <c r="D408" s="79"/>
      <c r="E408" s="79"/>
      <c r="F408" s="80"/>
      <c r="G408" s="109"/>
      <c r="H408" s="109"/>
      <c r="I408" s="82"/>
      <c r="J408" s="82"/>
      <c r="K408" s="82"/>
      <c r="L408" s="82"/>
      <c r="M408" s="82"/>
      <c r="N408" s="92" t="s">
        <v>862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8.7" hidden="false" customHeight="true" outlineLevel="0" collapsed="false">
      <c r="A409" s="77"/>
      <c r="B409" s="94" t="s">
        <v>863</v>
      </c>
      <c r="C409" s="79" t="s">
        <v>864</v>
      </c>
      <c r="D409" s="79"/>
      <c r="E409" s="79"/>
      <c r="F409" s="110" t="s">
        <v>117</v>
      </c>
      <c r="G409" s="111" t="s">
        <v>865</v>
      </c>
      <c r="H409" s="112"/>
      <c r="I409" s="113" t="s">
        <v>866</v>
      </c>
      <c r="J409" s="110"/>
      <c r="K409" s="110"/>
      <c r="L409" s="82"/>
      <c r="M409" s="82"/>
      <c r="N409" s="92" t="s">
        <v>867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8.7" hidden="false" customHeight="true" outlineLevel="0" collapsed="false">
      <c r="A410" s="77"/>
      <c r="B410" s="94" t="s">
        <v>868</v>
      </c>
      <c r="C410" s="79" t="s">
        <v>869</v>
      </c>
      <c r="D410" s="79"/>
      <c r="E410" s="79"/>
      <c r="F410" s="110" t="s">
        <v>117</v>
      </c>
      <c r="G410" s="111" t="s">
        <v>870</v>
      </c>
      <c r="H410" s="112"/>
      <c r="I410" s="113" t="s">
        <v>871</v>
      </c>
      <c r="J410" s="110"/>
      <c r="K410" s="110"/>
      <c r="L410" s="82"/>
      <c r="M410" s="82"/>
      <c r="N410" s="92" t="s">
        <v>872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9.35" hidden="false" customHeight="true" outlineLevel="0" collapsed="false">
      <c r="A411" s="77"/>
      <c r="B411" s="108"/>
      <c r="C411" s="77" t="s">
        <v>126</v>
      </c>
      <c r="D411" s="77"/>
      <c r="E411" s="77"/>
      <c r="F411" s="82"/>
      <c r="G411" s="109"/>
      <c r="H411" s="109"/>
      <c r="I411" s="114"/>
      <c r="J411" s="114"/>
      <c r="K411" s="114"/>
      <c r="L411" s="115" t="s">
        <v>873</v>
      </c>
      <c r="M411" s="114"/>
      <c r="N411" s="84" t="s">
        <v>874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42" hidden="false" customHeight="true" outlineLevel="0" collapsed="false">
      <c r="A412" s="69" t="s">
        <v>875</v>
      </c>
      <c r="B412" s="70" t="s">
        <v>876</v>
      </c>
      <c r="C412" s="71" t="s">
        <v>877</v>
      </c>
      <c r="D412" s="71"/>
      <c r="E412" s="71"/>
      <c r="F412" s="72" t="s">
        <v>878</v>
      </c>
      <c r="G412" s="73" t="s">
        <v>157</v>
      </c>
      <c r="H412" s="74" t="s">
        <v>63</v>
      </c>
      <c r="I412" s="73" t="s">
        <v>157</v>
      </c>
      <c r="J412" s="74" t="s">
        <v>68</v>
      </c>
      <c r="K412" s="75"/>
      <c r="L412" s="74"/>
      <c r="M412" s="75"/>
      <c r="N412" s="76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55.35" hidden="false" customHeight="true" outlineLevel="0" collapsed="false">
      <c r="A413" s="85"/>
      <c r="B413" s="86" t="s">
        <v>132</v>
      </c>
      <c r="C413" s="117" t="s">
        <v>133</v>
      </c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5.35" hidden="false" customHeight="true" outlineLevel="0" collapsed="false">
      <c r="A414" s="85"/>
      <c r="B414" s="86" t="s">
        <v>134</v>
      </c>
      <c r="C414" s="117" t="s">
        <v>135</v>
      </c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9.35" hidden="false" customHeight="true" outlineLevel="0" collapsed="false">
      <c r="A415" s="77"/>
      <c r="B415" s="78" t="s">
        <v>63</v>
      </c>
      <c r="C415" s="79" t="s">
        <v>69</v>
      </c>
      <c r="D415" s="79"/>
      <c r="E415" s="79"/>
      <c r="F415" s="80" t="s">
        <v>70</v>
      </c>
      <c r="G415" s="80"/>
      <c r="H415" s="80"/>
      <c r="I415" s="81" t="s">
        <v>879</v>
      </c>
      <c r="J415" s="82"/>
      <c r="K415" s="83"/>
      <c r="L415" s="82"/>
      <c r="M415" s="80"/>
      <c r="N415" s="116" t="s">
        <v>88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9.35" hidden="false" customHeight="true" outlineLevel="0" collapsed="false">
      <c r="A416" s="85"/>
      <c r="B416" s="86" t="s">
        <v>881</v>
      </c>
      <c r="C416" s="86" t="s">
        <v>882</v>
      </c>
      <c r="D416" s="86"/>
      <c r="E416" s="86"/>
      <c r="F416" s="87" t="s">
        <v>70</v>
      </c>
      <c r="G416" s="88" t="s">
        <v>883</v>
      </c>
      <c r="H416" s="89" t="s">
        <v>141</v>
      </c>
      <c r="I416" s="81" t="s">
        <v>884</v>
      </c>
      <c r="J416" s="90"/>
      <c r="K416" s="83"/>
      <c r="L416" s="91" t="s">
        <v>885</v>
      </c>
      <c r="M416" s="89"/>
      <c r="N416" s="92" t="s">
        <v>886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9.35" hidden="false" customHeight="true" outlineLevel="0" collapsed="false">
      <c r="A417" s="85"/>
      <c r="B417" s="86" t="s">
        <v>887</v>
      </c>
      <c r="C417" s="86" t="s">
        <v>888</v>
      </c>
      <c r="D417" s="86"/>
      <c r="E417" s="86"/>
      <c r="F417" s="87" t="s">
        <v>70</v>
      </c>
      <c r="G417" s="88" t="s">
        <v>242</v>
      </c>
      <c r="H417" s="89" t="s">
        <v>141</v>
      </c>
      <c r="I417" s="81" t="s">
        <v>889</v>
      </c>
      <c r="J417" s="90"/>
      <c r="K417" s="83"/>
      <c r="L417" s="91" t="s">
        <v>367</v>
      </c>
      <c r="M417" s="89"/>
      <c r="N417" s="92" t="s">
        <v>482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9.35" hidden="false" customHeight="true" outlineLevel="0" collapsed="false">
      <c r="A418" s="85"/>
      <c r="B418" s="86" t="s">
        <v>890</v>
      </c>
      <c r="C418" s="86" t="s">
        <v>891</v>
      </c>
      <c r="D418" s="86"/>
      <c r="E418" s="86"/>
      <c r="F418" s="87" t="s">
        <v>70</v>
      </c>
      <c r="G418" s="88" t="s">
        <v>892</v>
      </c>
      <c r="H418" s="89" t="s">
        <v>141</v>
      </c>
      <c r="I418" s="81" t="s">
        <v>893</v>
      </c>
      <c r="J418" s="90"/>
      <c r="K418" s="83"/>
      <c r="L418" s="91" t="s">
        <v>142</v>
      </c>
      <c r="M418" s="89"/>
      <c r="N418" s="121" t="s">
        <v>894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9.35" hidden="false" customHeight="true" outlineLevel="0" collapsed="false">
      <c r="A419" s="77"/>
      <c r="B419" s="78" t="s">
        <v>77</v>
      </c>
      <c r="C419" s="79" t="s">
        <v>78</v>
      </c>
      <c r="D419" s="79"/>
      <c r="E419" s="79"/>
      <c r="F419" s="80"/>
      <c r="G419" s="80"/>
      <c r="H419" s="80"/>
      <c r="I419" s="82"/>
      <c r="J419" s="82"/>
      <c r="K419" s="82"/>
      <c r="L419" s="82"/>
      <c r="M419" s="80"/>
      <c r="N419" s="84" t="s">
        <v>875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9.35" hidden="false" customHeight="true" outlineLevel="0" collapsed="false">
      <c r="A420" s="77"/>
      <c r="B420" s="78"/>
      <c r="C420" s="79" t="s">
        <v>80</v>
      </c>
      <c r="D420" s="79"/>
      <c r="E420" s="79"/>
      <c r="F420" s="80" t="s">
        <v>70</v>
      </c>
      <c r="G420" s="80"/>
      <c r="H420" s="80"/>
      <c r="I420" s="81" t="s">
        <v>895</v>
      </c>
      <c r="J420" s="82"/>
      <c r="K420" s="82"/>
      <c r="L420" s="82"/>
      <c r="M420" s="80"/>
      <c r="N420" s="84" t="s">
        <v>288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8.7" hidden="false" customHeight="true" outlineLevel="0" collapsed="false">
      <c r="A421" s="85"/>
      <c r="B421" s="86" t="s">
        <v>83</v>
      </c>
      <c r="C421" s="86" t="s">
        <v>84</v>
      </c>
      <c r="D421" s="86"/>
      <c r="E421" s="86"/>
      <c r="F421" s="87" t="s">
        <v>85</v>
      </c>
      <c r="G421" s="88" t="s">
        <v>650</v>
      </c>
      <c r="H421" s="89" t="s">
        <v>145</v>
      </c>
      <c r="I421" s="81" t="s">
        <v>613</v>
      </c>
      <c r="J421" s="93" t="s">
        <v>87</v>
      </c>
      <c r="K421" s="83" t="s">
        <v>88</v>
      </c>
      <c r="L421" s="91" t="s">
        <v>89</v>
      </c>
      <c r="M421" s="89"/>
      <c r="N421" s="92" t="s">
        <v>63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9.35" hidden="false" customHeight="true" outlineLevel="0" collapsed="false">
      <c r="A422" s="77"/>
      <c r="B422" s="94" t="s">
        <v>90</v>
      </c>
      <c r="C422" s="79" t="s">
        <v>91</v>
      </c>
      <c r="D422" s="79"/>
      <c r="E422" s="79"/>
      <c r="F422" s="80" t="s">
        <v>70</v>
      </c>
      <c r="G422" s="81" t="s">
        <v>650</v>
      </c>
      <c r="H422" s="89" t="s">
        <v>145</v>
      </c>
      <c r="I422" s="81" t="s">
        <v>613</v>
      </c>
      <c r="J422" s="90"/>
      <c r="K422" s="83"/>
      <c r="L422" s="95" t="s">
        <v>92</v>
      </c>
      <c r="M422" s="80"/>
      <c r="N422" s="92" t="s">
        <v>79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9.35" hidden="false" customHeight="true" outlineLevel="0" collapsed="false">
      <c r="A423" s="85"/>
      <c r="B423" s="86" t="s">
        <v>147</v>
      </c>
      <c r="C423" s="86" t="s">
        <v>148</v>
      </c>
      <c r="D423" s="86"/>
      <c r="E423" s="86"/>
      <c r="F423" s="87" t="s">
        <v>85</v>
      </c>
      <c r="G423" s="88" t="s">
        <v>896</v>
      </c>
      <c r="H423" s="89" t="s">
        <v>145</v>
      </c>
      <c r="I423" s="81" t="s">
        <v>897</v>
      </c>
      <c r="J423" s="93" t="s">
        <v>149</v>
      </c>
      <c r="K423" s="83" t="s">
        <v>145</v>
      </c>
      <c r="L423" s="91" t="s">
        <v>150</v>
      </c>
      <c r="M423" s="89"/>
      <c r="N423" s="92" t="s">
        <v>85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9.35" hidden="false" customHeight="true" outlineLevel="0" collapsed="false">
      <c r="A424" s="77"/>
      <c r="B424" s="94" t="s">
        <v>151</v>
      </c>
      <c r="C424" s="79" t="s">
        <v>152</v>
      </c>
      <c r="D424" s="79"/>
      <c r="E424" s="79"/>
      <c r="F424" s="80" t="s">
        <v>70</v>
      </c>
      <c r="G424" s="81" t="s">
        <v>896</v>
      </c>
      <c r="H424" s="89" t="s">
        <v>145</v>
      </c>
      <c r="I424" s="81" t="s">
        <v>897</v>
      </c>
      <c r="J424" s="90"/>
      <c r="K424" s="83"/>
      <c r="L424" s="95" t="s">
        <v>142</v>
      </c>
      <c r="M424" s="80"/>
      <c r="N424" s="92" t="s">
        <v>676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9.35" hidden="false" customHeight="true" outlineLevel="0" collapsed="false">
      <c r="A425" s="77"/>
      <c r="B425" s="78" t="s">
        <v>79</v>
      </c>
      <c r="C425" s="79" t="s">
        <v>153</v>
      </c>
      <c r="D425" s="79"/>
      <c r="E425" s="79"/>
      <c r="F425" s="80"/>
      <c r="G425" s="80"/>
      <c r="H425" s="80"/>
      <c r="I425" s="82"/>
      <c r="J425" s="82"/>
      <c r="K425" s="83"/>
      <c r="L425" s="82"/>
      <c r="M425" s="80"/>
      <c r="N425" s="84" t="s">
        <v>898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9.35" hidden="false" customHeight="true" outlineLevel="0" collapsed="false">
      <c r="A426" s="85"/>
      <c r="B426" s="96" t="s">
        <v>606</v>
      </c>
      <c r="C426" s="96" t="s">
        <v>607</v>
      </c>
      <c r="D426" s="96"/>
      <c r="E426" s="96"/>
      <c r="F426" s="97" t="s">
        <v>608</v>
      </c>
      <c r="G426" s="98" t="s">
        <v>899</v>
      </c>
      <c r="H426" s="99"/>
      <c r="I426" s="100" t="s">
        <v>900</v>
      </c>
      <c r="J426" s="90"/>
      <c r="K426" s="83"/>
      <c r="L426" s="101" t="s">
        <v>611</v>
      </c>
      <c r="M426" s="99"/>
      <c r="N426" s="118" t="s">
        <v>63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8.7" hidden="false" customHeight="true" outlineLevel="0" collapsed="false">
      <c r="A427" s="85"/>
      <c r="B427" s="96" t="s">
        <v>901</v>
      </c>
      <c r="C427" s="96" t="s">
        <v>902</v>
      </c>
      <c r="D427" s="96"/>
      <c r="E427" s="96"/>
      <c r="F427" s="97" t="s">
        <v>903</v>
      </c>
      <c r="G427" s="98" t="s">
        <v>224</v>
      </c>
      <c r="H427" s="99"/>
      <c r="I427" s="100" t="s">
        <v>904</v>
      </c>
      <c r="J427" s="93" t="s">
        <v>905</v>
      </c>
      <c r="K427" s="83" t="s">
        <v>792</v>
      </c>
      <c r="L427" s="101" t="s">
        <v>906</v>
      </c>
      <c r="M427" s="99"/>
      <c r="N427" s="118" t="s">
        <v>63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42" hidden="false" customHeight="true" outlineLevel="0" collapsed="false">
      <c r="A428" s="85"/>
      <c r="B428" s="96" t="s">
        <v>907</v>
      </c>
      <c r="C428" s="96" t="s">
        <v>908</v>
      </c>
      <c r="D428" s="96"/>
      <c r="E428" s="96"/>
      <c r="F428" s="97" t="s">
        <v>107</v>
      </c>
      <c r="G428" s="98" t="s">
        <v>909</v>
      </c>
      <c r="H428" s="99"/>
      <c r="I428" s="100" t="s">
        <v>910</v>
      </c>
      <c r="J428" s="122" t="s">
        <v>911</v>
      </c>
      <c r="K428" s="83" t="s">
        <v>792</v>
      </c>
      <c r="L428" s="101" t="s">
        <v>912</v>
      </c>
      <c r="M428" s="99"/>
      <c r="N428" s="118" t="s">
        <v>82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8.7" hidden="false" customHeight="true" outlineLevel="0" collapsed="false">
      <c r="A429" s="85"/>
      <c r="B429" s="96" t="s">
        <v>913</v>
      </c>
      <c r="C429" s="96" t="s">
        <v>914</v>
      </c>
      <c r="D429" s="96"/>
      <c r="E429" s="96"/>
      <c r="F429" s="97" t="s">
        <v>915</v>
      </c>
      <c r="G429" s="98" t="s">
        <v>242</v>
      </c>
      <c r="H429" s="99"/>
      <c r="I429" s="100" t="s">
        <v>916</v>
      </c>
      <c r="J429" s="93" t="s">
        <v>917</v>
      </c>
      <c r="K429" s="83" t="s">
        <v>918</v>
      </c>
      <c r="L429" s="101" t="s">
        <v>919</v>
      </c>
      <c r="M429" s="99"/>
      <c r="N429" s="118" t="s">
        <v>408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9.35" hidden="false" customHeight="true" outlineLevel="0" collapsed="false">
      <c r="A430" s="85"/>
      <c r="B430" s="96" t="s">
        <v>920</v>
      </c>
      <c r="C430" s="96" t="s">
        <v>921</v>
      </c>
      <c r="D430" s="96"/>
      <c r="E430" s="96"/>
      <c r="F430" s="97" t="s">
        <v>844</v>
      </c>
      <c r="G430" s="118" t="s">
        <v>342</v>
      </c>
      <c r="H430" s="99"/>
      <c r="I430" s="118" t="s">
        <v>63</v>
      </c>
      <c r="J430" s="90"/>
      <c r="K430" s="83"/>
      <c r="L430" s="101" t="s">
        <v>110</v>
      </c>
      <c r="M430" s="99"/>
      <c r="N430" s="102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9.35" hidden="false" customHeight="true" outlineLevel="0" collapsed="false">
      <c r="A431" s="85"/>
      <c r="B431" s="96" t="s">
        <v>922</v>
      </c>
      <c r="C431" s="96" t="s">
        <v>923</v>
      </c>
      <c r="D431" s="96"/>
      <c r="E431" s="96"/>
      <c r="F431" s="97" t="s">
        <v>825</v>
      </c>
      <c r="G431" s="118" t="s">
        <v>342</v>
      </c>
      <c r="H431" s="99"/>
      <c r="I431" s="118" t="s">
        <v>63</v>
      </c>
      <c r="J431" s="90"/>
      <c r="K431" s="83"/>
      <c r="L431" s="101" t="s">
        <v>110</v>
      </c>
      <c r="M431" s="99"/>
      <c r="N431" s="102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42" hidden="false" customHeight="true" outlineLevel="0" collapsed="false">
      <c r="A432" s="85"/>
      <c r="B432" s="96" t="s">
        <v>924</v>
      </c>
      <c r="C432" s="96" t="s">
        <v>925</v>
      </c>
      <c r="D432" s="96"/>
      <c r="E432" s="96"/>
      <c r="F432" s="97" t="s">
        <v>825</v>
      </c>
      <c r="G432" s="118" t="s">
        <v>342</v>
      </c>
      <c r="H432" s="99"/>
      <c r="I432" s="118" t="s">
        <v>63</v>
      </c>
      <c r="J432" s="93" t="s">
        <v>926</v>
      </c>
      <c r="K432" s="83" t="s">
        <v>927</v>
      </c>
      <c r="L432" s="101" t="s">
        <v>928</v>
      </c>
      <c r="M432" s="99"/>
      <c r="N432" s="118" t="s">
        <v>929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42" hidden="false" customHeight="true" outlineLevel="0" collapsed="false">
      <c r="A433" s="85"/>
      <c r="B433" s="96" t="s">
        <v>930</v>
      </c>
      <c r="C433" s="96" t="s">
        <v>931</v>
      </c>
      <c r="D433" s="96"/>
      <c r="E433" s="96"/>
      <c r="F433" s="97" t="s">
        <v>825</v>
      </c>
      <c r="G433" s="118" t="s">
        <v>342</v>
      </c>
      <c r="H433" s="99"/>
      <c r="I433" s="118" t="s">
        <v>63</v>
      </c>
      <c r="J433" s="93" t="s">
        <v>932</v>
      </c>
      <c r="K433" s="83" t="s">
        <v>933</v>
      </c>
      <c r="L433" s="101" t="s">
        <v>934</v>
      </c>
      <c r="M433" s="99"/>
      <c r="N433" s="118" t="s">
        <v>935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9.35" hidden="false" customHeight="true" outlineLevel="0" collapsed="false">
      <c r="A434" s="77"/>
      <c r="B434" s="103"/>
      <c r="C434" s="104" t="s">
        <v>111</v>
      </c>
      <c r="D434" s="104"/>
      <c r="E434" s="104"/>
      <c r="F434" s="105"/>
      <c r="G434" s="106"/>
      <c r="H434" s="106"/>
      <c r="I434" s="107"/>
      <c r="J434" s="107"/>
      <c r="K434" s="107"/>
      <c r="L434" s="107"/>
      <c r="M434" s="107"/>
      <c r="N434" s="116" t="s">
        <v>936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9.35" hidden="false" customHeight="true" outlineLevel="0" collapsed="false">
      <c r="A435" s="77"/>
      <c r="B435" s="108"/>
      <c r="C435" s="79" t="s">
        <v>113</v>
      </c>
      <c r="D435" s="79"/>
      <c r="E435" s="79"/>
      <c r="F435" s="80"/>
      <c r="G435" s="109"/>
      <c r="H435" s="109"/>
      <c r="I435" s="82"/>
      <c r="J435" s="82"/>
      <c r="K435" s="82"/>
      <c r="L435" s="82"/>
      <c r="M435" s="82"/>
      <c r="N435" s="121" t="s">
        <v>937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55.35" hidden="false" customHeight="true" outlineLevel="0" collapsed="false">
      <c r="A436" s="77"/>
      <c r="B436" s="94" t="s">
        <v>938</v>
      </c>
      <c r="C436" s="79" t="s">
        <v>939</v>
      </c>
      <c r="D436" s="79"/>
      <c r="E436" s="79"/>
      <c r="F436" s="110" t="s">
        <v>117</v>
      </c>
      <c r="G436" s="111" t="s">
        <v>940</v>
      </c>
      <c r="H436" s="112" t="s">
        <v>170</v>
      </c>
      <c r="I436" s="119" t="s">
        <v>941</v>
      </c>
      <c r="J436" s="110"/>
      <c r="K436" s="110"/>
      <c r="L436" s="82"/>
      <c r="M436" s="82"/>
      <c r="N436" s="121" t="s">
        <v>942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55.35" hidden="false" customHeight="true" outlineLevel="0" collapsed="false">
      <c r="A437" s="77"/>
      <c r="B437" s="94" t="s">
        <v>943</v>
      </c>
      <c r="C437" s="79" t="s">
        <v>944</v>
      </c>
      <c r="D437" s="79"/>
      <c r="E437" s="79"/>
      <c r="F437" s="110" t="s">
        <v>117</v>
      </c>
      <c r="G437" s="111" t="s">
        <v>945</v>
      </c>
      <c r="H437" s="112" t="s">
        <v>176</v>
      </c>
      <c r="I437" s="119" t="s">
        <v>946</v>
      </c>
      <c r="J437" s="110"/>
      <c r="K437" s="110"/>
      <c r="L437" s="82"/>
      <c r="M437" s="82"/>
      <c r="N437" s="92" t="s">
        <v>947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9.35" hidden="false" customHeight="true" outlineLevel="0" collapsed="false">
      <c r="A438" s="77"/>
      <c r="B438" s="108"/>
      <c r="C438" s="77" t="s">
        <v>126</v>
      </c>
      <c r="D438" s="77"/>
      <c r="E438" s="77"/>
      <c r="F438" s="82"/>
      <c r="G438" s="109"/>
      <c r="H438" s="109"/>
      <c r="I438" s="114"/>
      <c r="J438" s="114"/>
      <c r="K438" s="114"/>
      <c r="L438" s="115" t="s">
        <v>948</v>
      </c>
      <c r="M438" s="114"/>
      <c r="N438" s="116" t="s">
        <v>949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3" hidden="false" customHeight="true" outlineLevel="0" collapsed="false">
      <c r="A439" s="69" t="s">
        <v>950</v>
      </c>
      <c r="B439" s="70" t="s">
        <v>951</v>
      </c>
      <c r="C439" s="71" t="s">
        <v>952</v>
      </c>
      <c r="D439" s="71"/>
      <c r="E439" s="71"/>
      <c r="F439" s="72" t="s">
        <v>820</v>
      </c>
      <c r="G439" s="73" t="s">
        <v>144</v>
      </c>
      <c r="H439" s="74" t="s">
        <v>63</v>
      </c>
      <c r="I439" s="73" t="s">
        <v>144</v>
      </c>
      <c r="J439" s="74" t="s">
        <v>68</v>
      </c>
      <c r="K439" s="75"/>
      <c r="L439" s="74"/>
      <c r="M439" s="75"/>
      <c r="N439" s="76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9.35" hidden="false" customHeight="true" outlineLevel="0" collapsed="false">
      <c r="A440" s="77"/>
      <c r="B440" s="78" t="s">
        <v>63</v>
      </c>
      <c r="C440" s="79" t="s">
        <v>69</v>
      </c>
      <c r="D440" s="79"/>
      <c r="E440" s="79"/>
      <c r="F440" s="80" t="s">
        <v>70</v>
      </c>
      <c r="G440" s="80"/>
      <c r="H440" s="80"/>
      <c r="I440" s="81" t="s">
        <v>953</v>
      </c>
      <c r="J440" s="82"/>
      <c r="K440" s="83"/>
      <c r="L440" s="82"/>
      <c r="M440" s="80"/>
      <c r="N440" s="84" t="s">
        <v>954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9.35" hidden="false" customHeight="true" outlineLevel="0" collapsed="false">
      <c r="A441" s="85"/>
      <c r="B441" s="86" t="s">
        <v>387</v>
      </c>
      <c r="C441" s="86" t="s">
        <v>388</v>
      </c>
      <c r="D441" s="86"/>
      <c r="E441" s="86"/>
      <c r="F441" s="87" t="s">
        <v>70</v>
      </c>
      <c r="G441" s="88" t="s">
        <v>955</v>
      </c>
      <c r="H441" s="89"/>
      <c r="I441" s="81" t="s">
        <v>953</v>
      </c>
      <c r="J441" s="90"/>
      <c r="K441" s="83"/>
      <c r="L441" s="91" t="s">
        <v>92</v>
      </c>
      <c r="M441" s="89"/>
      <c r="N441" s="92" t="s">
        <v>954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8.7" hidden="false" customHeight="true" outlineLevel="0" collapsed="false">
      <c r="A442" s="85"/>
      <c r="B442" s="86" t="s">
        <v>83</v>
      </c>
      <c r="C442" s="86" t="s">
        <v>84</v>
      </c>
      <c r="D442" s="86"/>
      <c r="E442" s="86"/>
      <c r="F442" s="87" t="s">
        <v>85</v>
      </c>
      <c r="G442" s="88" t="s">
        <v>956</v>
      </c>
      <c r="H442" s="89"/>
      <c r="I442" s="81" t="s">
        <v>957</v>
      </c>
      <c r="J442" s="93" t="s">
        <v>87</v>
      </c>
      <c r="K442" s="83" t="s">
        <v>88</v>
      </c>
      <c r="L442" s="91" t="s">
        <v>89</v>
      </c>
      <c r="M442" s="89"/>
      <c r="N442" s="92" t="s">
        <v>68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9.35" hidden="false" customHeight="true" outlineLevel="0" collapsed="false">
      <c r="A443" s="77"/>
      <c r="B443" s="94" t="s">
        <v>90</v>
      </c>
      <c r="C443" s="79" t="s">
        <v>91</v>
      </c>
      <c r="D443" s="79"/>
      <c r="E443" s="79"/>
      <c r="F443" s="80" t="s">
        <v>70</v>
      </c>
      <c r="G443" s="81" t="s">
        <v>956</v>
      </c>
      <c r="H443" s="89"/>
      <c r="I443" s="81" t="s">
        <v>957</v>
      </c>
      <c r="J443" s="90"/>
      <c r="K443" s="83"/>
      <c r="L443" s="95" t="s">
        <v>92</v>
      </c>
      <c r="M443" s="80"/>
      <c r="N443" s="92" t="s">
        <v>63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8.7" hidden="false" customHeight="true" outlineLevel="0" collapsed="false">
      <c r="A444" s="85"/>
      <c r="B444" s="96" t="s">
        <v>858</v>
      </c>
      <c r="C444" s="96" t="s">
        <v>859</v>
      </c>
      <c r="D444" s="96"/>
      <c r="E444" s="96"/>
      <c r="F444" s="97" t="s">
        <v>107</v>
      </c>
      <c r="G444" s="98" t="s">
        <v>958</v>
      </c>
      <c r="H444" s="99"/>
      <c r="I444" s="100" t="s">
        <v>959</v>
      </c>
      <c r="J444" s="90"/>
      <c r="K444" s="83"/>
      <c r="L444" s="101" t="s">
        <v>110</v>
      </c>
      <c r="M444" s="99"/>
      <c r="N444" s="102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9.35" hidden="false" customHeight="true" outlineLevel="0" collapsed="false">
      <c r="A445" s="77"/>
      <c r="B445" s="103"/>
      <c r="C445" s="104" t="s">
        <v>111</v>
      </c>
      <c r="D445" s="104"/>
      <c r="E445" s="104"/>
      <c r="F445" s="105"/>
      <c r="G445" s="106"/>
      <c r="H445" s="106"/>
      <c r="I445" s="107"/>
      <c r="J445" s="107"/>
      <c r="K445" s="107"/>
      <c r="L445" s="107"/>
      <c r="M445" s="107"/>
      <c r="N445" s="84" t="s">
        <v>935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9.35" hidden="false" customHeight="true" outlineLevel="0" collapsed="false">
      <c r="A446" s="77"/>
      <c r="B446" s="108"/>
      <c r="C446" s="79" t="s">
        <v>113</v>
      </c>
      <c r="D446" s="79"/>
      <c r="E446" s="79"/>
      <c r="F446" s="80"/>
      <c r="G446" s="109"/>
      <c r="H446" s="109"/>
      <c r="I446" s="82"/>
      <c r="J446" s="82"/>
      <c r="K446" s="82"/>
      <c r="L446" s="82"/>
      <c r="M446" s="82"/>
      <c r="N446" s="92" t="s">
        <v>935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8.7" hidden="false" customHeight="true" outlineLevel="0" collapsed="false">
      <c r="A447" s="77"/>
      <c r="B447" s="94" t="s">
        <v>863</v>
      </c>
      <c r="C447" s="79" t="s">
        <v>864</v>
      </c>
      <c r="D447" s="79"/>
      <c r="E447" s="79"/>
      <c r="F447" s="110" t="s">
        <v>117</v>
      </c>
      <c r="G447" s="111" t="s">
        <v>865</v>
      </c>
      <c r="H447" s="112"/>
      <c r="I447" s="113" t="s">
        <v>866</v>
      </c>
      <c r="J447" s="110"/>
      <c r="K447" s="110"/>
      <c r="L447" s="82"/>
      <c r="M447" s="82"/>
      <c r="N447" s="92" t="s">
        <v>96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8.7" hidden="false" customHeight="true" outlineLevel="0" collapsed="false">
      <c r="A448" s="77"/>
      <c r="B448" s="94" t="s">
        <v>868</v>
      </c>
      <c r="C448" s="79" t="s">
        <v>869</v>
      </c>
      <c r="D448" s="79"/>
      <c r="E448" s="79"/>
      <c r="F448" s="110" t="s">
        <v>117</v>
      </c>
      <c r="G448" s="111" t="s">
        <v>870</v>
      </c>
      <c r="H448" s="112"/>
      <c r="I448" s="113" t="s">
        <v>871</v>
      </c>
      <c r="J448" s="110"/>
      <c r="K448" s="110"/>
      <c r="L448" s="82"/>
      <c r="M448" s="82"/>
      <c r="N448" s="92" t="s">
        <v>618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9.35" hidden="false" customHeight="true" outlineLevel="0" collapsed="false">
      <c r="A449" s="77"/>
      <c r="B449" s="108"/>
      <c r="C449" s="77" t="s">
        <v>126</v>
      </c>
      <c r="D449" s="77"/>
      <c r="E449" s="77"/>
      <c r="F449" s="82"/>
      <c r="G449" s="109"/>
      <c r="H449" s="109"/>
      <c r="I449" s="114"/>
      <c r="J449" s="114"/>
      <c r="K449" s="114"/>
      <c r="L449" s="115" t="s">
        <v>961</v>
      </c>
      <c r="M449" s="114"/>
      <c r="N449" s="84" t="s">
        <v>962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42" hidden="false" customHeight="true" outlineLevel="0" collapsed="false">
      <c r="A450" s="69" t="s">
        <v>602</v>
      </c>
      <c r="B450" s="70" t="s">
        <v>963</v>
      </c>
      <c r="C450" s="71" t="s">
        <v>964</v>
      </c>
      <c r="D450" s="71"/>
      <c r="E450" s="71"/>
      <c r="F450" s="72" t="s">
        <v>878</v>
      </c>
      <c r="G450" s="73" t="s">
        <v>157</v>
      </c>
      <c r="H450" s="74" t="s">
        <v>63</v>
      </c>
      <c r="I450" s="73" t="s">
        <v>157</v>
      </c>
      <c r="J450" s="74" t="s">
        <v>68</v>
      </c>
      <c r="K450" s="75"/>
      <c r="L450" s="74"/>
      <c r="M450" s="75"/>
      <c r="N450" s="76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55.35" hidden="false" customHeight="true" outlineLevel="0" collapsed="false">
      <c r="A451" s="85"/>
      <c r="B451" s="86" t="s">
        <v>132</v>
      </c>
      <c r="C451" s="117" t="s">
        <v>133</v>
      </c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55.35" hidden="false" customHeight="true" outlineLevel="0" collapsed="false">
      <c r="A452" s="85"/>
      <c r="B452" s="86" t="s">
        <v>134</v>
      </c>
      <c r="C452" s="117" t="s">
        <v>135</v>
      </c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9.35" hidden="false" customHeight="true" outlineLevel="0" collapsed="false">
      <c r="A453" s="77"/>
      <c r="B453" s="78" t="s">
        <v>63</v>
      </c>
      <c r="C453" s="79" t="s">
        <v>69</v>
      </c>
      <c r="D453" s="79"/>
      <c r="E453" s="79"/>
      <c r="F453" s="80" t="s">
        <v>70</v>
      </c>
      <c r="G453" s="80"/>
      <c r="H453" s="80"/>
      <c r="I453" s="81" t="s">
        <v>965</v>
      </c>
      <c r="J453" s="82"/>
      <c r="K453" s="83"/>
      <c r="L453" s="82"/>
      <c r="M453" s="80"/>
      <c r="N453" s="116" t="s">
        <v>966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9.35" hidden="false" customHeight="true" outlineLevel="0" collapsed="false">
      <c r="A454" s="85"/>
      <c r="B454" s="86" t="s">
        <v>138</v>
      </c>
      <c r="C454" s="86" t="s">
        <v>139</v>
      </c>
      <c r="D454" s="86"/>
      <c r="E454" s="86"/>
      <c r="F454" s="87" t="s">
        <v>70</v>
      </c>
      <c r="G454" s="88" t="s">
        <v>967</v>
      </c>
      <c r="H454" s="89" t="s">
        <v>141</v>
      </c>
      <c r="I454" s="81" t="s">
        <v>965</v>
      </c>
      <c r="J454" s="90"/>
      <c r="K454" s="83"/>
      <c r="L454" s="91" t="s">
        <v>142</v>
      </c>
      <c r="M454" s="89"/>
      <c r="N454" s="121" t="s">
        <v>966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9.35" hidden="false" customHeight="true" outlineLevel="0" collapsed="false">
      <c r="A455" s="77"/>
      <c r="B455" s="78" t="s">
        <v>77</v>
      </c>
      <c r="C455" s="79" t="s">
        <v>78</v>
      </c>
      <c r="D455" s="79"/>
      <c r="E455" s="79"/>
      <c r="F455" s="80"/>
      <c r="G455" s="80"/>
      <c r="H455" s="80"/>
      <c r="I455" s="82"/>
      <c r="J455" s="82"/>
      <c r="K455" s="82"/>
      <c r="L455" s="82"/>
      <c r="M455" s="80"/>
      <c r="N455" s="84" t="s">
        <v>603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9.35" hidden="false" customHeight="true" outlineLevel="0" collapsed="false">
      <c r="A456" s="77"/>
      <c r="B456" s="78"/>
      <c r="C456" s="79" t="s">
        <v>80</v>
      </c>
      <c r="D456" s="79"/>
      <c r="E456" s="79"/>
      <c r="F456" s="80" t="s">
        <v>70</v>
      </c>
      <c r="G456" s="80"/>
      <c r="H456" s="80"/>
      <c r="I456" s="81" t="s">
        <v>897</v>
      </c>
      <c r="J456" s="82"/>
      <c r="K456" s="82"/>
      <c r="L456" s="82"/>
      <c r="M456" s="80"/>
      <c r="N456" s="84" t="s">
        <v>670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8.7" hidden="false" customHeight="true" outlineLevel="0" collapsed="false">
      <c r="A457" s="85"/>
      <c r="B457" s="86" t="s">
        <v>83</v>
      </c>
      <c r="C457" s="86" t="s">
        <v>84</v>
      </c>
      <c r="D457" s="86"/>
      <c r="E457" s="86"/>
      <c r="F457" s="87" t="s">
        <v>85</v>
      </c>
      <c r="G457" s="88" t="s">
        <v>968</v>
      </c>
      <c r="H457" s="89" t="s">
        <v>145</v>
      </c>
      <c r="I457" s="81" t="s">
        <v>969</v>
      </c>
      <c r="J457" s="93" t="s">
        <v>87</v>
      </c>
      <c r="K457" s="83" t="s">
        <v>88</v>
      </c>
      <c r="L457" s="91" t="s">
        <v>89</v>
      </c>
      <c r="M457" s="89"/>
      <c r="N457" s="92" t="s">
        <v>63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9.35" hidden="false" customHeight="true" outlineLevel="0" collapsed="false">
      <c r="A458" s="77"/>
      <c r="B458" s="94" t="s">
        <v>90</v>
      </c>
      <c r="C458" s="79" t="s">
        <v>91</v>
      </c>
      <c r="D458" s="79"/>
      <c r="E458" s="79"/>
      <c r="F458" s="80" t="s">
        <v>70</v>
      </c>
      <c r="G458" s="81" t="s">
        <v>968</v>
      </c>
      <c r="H458" s="89" t="s">
        <v>145</v>
      </c>
      <c r="I458" s="81" t="s">
        <v>969</v>
      </c>
      <c r="J458" s="90"/>
      <c r="K458" s="83"/>
      <c r="L458" s="95" t="s">
        <v>92</v>
      </c>
      <c r="M458" s="80"/>
      <c r="N458" s="92" t="s">
        <v>334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9.35" hidden="false" customHeight="true" outlineLevel="0" collapsed="false">
      <c r="A459" s="85"/>
      <c r="B459" s="86" t="s">
        <v>147</v>
      </c>
      <c r="C459" s="86" t="s">
        <v>148</v>
      </c>
      <c r="D459" s="86"/>
      <c r="E459" s="86"/>
      <c r="F459" s="87" t="s">
        <v>85</v>
      </c>
      <c r="G459" s="88" t="s">
        <v>970</v>
      </c>
      <c r="H459" s="89" t="s">
        <v>145</v>
      </c>
      <c r="I459" s="81" t="s">
        <v>247</v>
      </c>
      <c r="J459" s="93" t="s">
        <v>149</v>
      </c>
      <c r="K459" s="83" t="s">
        <v>145</v>
      </c>
      <c r="L459" s="91" t="s">
        <v>150</v>
      </c>
      <c r="M459" s="89"/>
      <c r="N459" s="92" t="s">
        <v>305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9.35" hidden="false" customHeight="true" outlineLevel="0" collapsed="false">
      <c r="A460" s="77"/>
      <c r="B460" s="94" t="s">
        <v>151</v>
      </c>
      <c r="C460" s="79" t="s">
        <v>152</v>
      </c>
      <c r="D460" s="79"/>
      <c r="E460" s="79"/>
      <c r="F460" s="80" t="s">
        <v>70</v>
      </c>
      <c r="G460" s="81" t="s">
        <v>970</v>
      </c>
      <c r="H460" s="89" t="s">
        <v>145</v>
      </c>
      <c r="I460" s="81" t="s">
        <v>247</v>
      </c>
      <c r="J460" s="90"/>
      <c r="K460" s="83"/>
      <c r="L460" s="95" t="s">
        <v>142</v>
      </c>
      <c r="M460" s="80"/>
      <c r="N460" s="92" t="s">
        <v>423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9.35" hidden="false" customHeight="true" outlineLevel="0" collapsed="false">
      <c r="A461" s="77"/>
      <c r="B461" s="78" t="s">
        <v>79</v>
      </c>
      <c r="C461" s="79" t="s">
        <v>153</v>
      </c>
      <c r="D461" s="79"/>
      <c r="E461" s="79"/>
      <c r="F461" s="80"/>
      <c r="G461" s="80"/>
      <c r="H461" s="80"/>
      <c r="I461" s="82"/>
      <c r="J461" s="82"/>
      <c r="K461" s="83"/>
      <c r="L461" s="82"/>
      <c r="M461" s="80"/>
      <c r="N461" s="84" t="s">
        <v>971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9.35" hidden="false" customHeight="true" outlineLevel="0" collapsed="false">
      <c r="A462" s="85"/>
      <c r="B462" s="96" t="s">
        <v>606</v>
      </c>
      <c r="C462" s="96" t="s">
        <v>607</v>
      </c>
      <c r="D462" s="96"/>
      <c r="E462" s="96"/>
      <c r="F462" s="97" t="s">
        <v>608</v>
      </c>
      <c r="G462" s="98" t="s">
        <v>972</v>
      </c>
      <c r="H462" s="99"/>
      <c r="I462" s="100" t="s">
        <v>973</v>
      </c>
      <c r="J462" s="90"/>
      <c r="K462" s="83"/>
      <c r="L462" s="101" t="s">
        <v>611</v>
      </c>
      <c r="M462" s="99"/>
      <c r="N462" s="118" t="s">
        <v>68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9.35" hidden="false" customHeight="true" outlineLevel="0" collapsed="false">
      <c r="A463" s="85"/>
      <c r="B463" s="96" t="s">
        <v>974</v>
      </c>
      <c r="C463" s="96" t="s">
        <v>975</v>
      </c>
      <c r="D463" s="96"/>
      <c r="E463" s="96"/>
      <c r="F463" s="97" t="s">
        <v>156</v>
      </c>
      <c r="G463" s="98" t="s">
        <v>976</v>
      </c>
      <c r="H463" s="99"/>
      <c r="I463" s="100" t="s">
        <v>247</v>
      </c>
      <c r="J463" s="93" t="s">
        <v>977</v>
      </c>
      <c r="K463" s="83" t="s">
        <v>239</v>
      </c>
      <c r="L463" s="101" t="s">
        <v>978</v>
      </c>
      <c r="M463" s="99"/>
      <c r="N463" s="118" t="s">
        <v>264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8.7" hidden="false" customHeight="true" outlineLevel="0" collapsed="false">
      <c r="A464" s="85"/>
      <c r="B464" s="96" t="s">
        <v>979</v>
      </c>
      <c r="C464" s="96" t="s">
        <v>980</v>
      </c>
      <c r="D464" s="96"/>
      <c r="E464" s="96"/>
      <c r="F464" s="97" t="s">
        <v>903</v>
      </c>
      <c r="G464" s="98" t="s">
        <v>786</v>
      </c>
      <c r="H464" s="99"/>
      <c r="I464" s="100" t="s">
        <v>567</v>
      </c>
      <c r="J464" s="93" t="s">
        <v>981</v>
      </c>
      <c r="K464" s="83" t="s">
        <v>792</v>
      </c>
      <c r="L464" s="101" t="s">
        <v>982</v>
      </c>
      <c r="M464" s="99"/>
      <c r="N464" s="118" t="s">
        <v>82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42" hidden="false" customHeight="true" outlineLevel="0" collapsed="false">
      <c r="A465" s="85"/>
      <c r="B465" s="96" t="s">
        <v>983</v>
      </c>
      <c r="C465" s="96" t="s">
        <v>984</v>
      </c>
      <c r="D465" s="96"/>
      <c r="E465" s="96"/>
      <c r="F465" s="97" t="s">
        <v>107</v>
      </c>
      <c r="G465" s="98" t="s">
        <v>985</v>
      </c>
      <c r="H465" s="99"/>
      <c r="I465" s="100" t="s">
        <v>986</v>
      </c>
      <c r="J465" s="122" t="s">
        <v>987</v>
      </c>
      <c r="K465" s="83" t="s">
        <v>792</v>
      </c>
      <c r="L465" s="101" t="s">
        <v>988</v>
      </c>
      <c r="M465" s="99"/>
      <c r="N465" s="118" t="s">
        <v>350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9.35" hidden="false" customHeight="true" outlineLevel="0" collapsed="false">
      <c r="A466" s="85"/>
      <c r="B466" s="96" t="s">
        <v>989</v>
      </c>
      <c r="C466" s="96" t="s">
        <v>990</v>
      </c>
      <c r="D466" s="96"/>
      <c r="E466" s="96"/>
      <c r="F466" s="97" t="s">
        <v>107</v>
      </c>
      <c r="G466" s="98" t="s">
        <v>991</v>
      </c>
      <c r="H466" s="99"/>
      <c r="I466" s="100" t="s">
        <v>992</v>
      </c>
      <c r="J466" s="122" t="s">
        <v>993</v>
      </c>
      <c r="K466" s="83" t="s">
        <v>994</v>
      </c>
      <c r="L466" s="101" t="s">
        <v>995</v>
      </c>
      <c r="M466" s="99"/>
      <c r="N466" s="118" t="s">
        <v>408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9.35" hidden="false" customHeight="true" outlineLevel="0" collapsed="false">
      <c r="A467" s="85"/>
      <c r="B467" s="96" t="s">
        <v>996</v>
      </c>
      <c r="C467" s="96" t="s">
        <v>997</v>
      </c>
      <c r="D467" s="96"/>
      <c r="E467" s="96"/>
      <c r="F467" s="97" t="s">
        <v>156</v>
      </c>
      <c r="G467" s="98" t="s">
        <v>998</v>
      </c>
      <c r="H467" s="99"/>
      <c r="I467" s="100" t="s">
        <v>786</v>
      </c>
      <c r="J467" s="93" t="s">
        <v>999</v>
      </c>
      <c r="K467" s="83" t="s">
        <v>772</v>
      </c>
      <c r="L467" s="101" t="s">
        <v>1000</v>
      </c>
      <c r="M467" s="99"/>
      <c r="N467" s="118" t="s">
        <v>209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9.35" hidden="false" customHeight="true" outlineLevel="0" collapsed="false">
      <c r="A468" s="85"/>
      <c r="B468" s="96" t="s">
        <v>1001</v>
      </c>
      <c r="C468" s="96" t="s">
        <v>1002</v>
      </c>
      <c r="D468" s="96"/>
      <c r="E468" s="96"/>
      <c r="F468" s="97" t="s">
        <v>156</v>
      </c>
      <c r="G468" s="118" t="s">
        <v>77</v>
      </c>
      <c r="H468" s="99"/>
      <c r="I468" s="100" t="s">
        <v>970</v>
      </c>
      <c r="J468" s="93" t="s">
        <v>1003</v>
      </c>
      <c r="K468" s="83" t="s">
        <v>1004</v>
      </c>
      <c r="L468" s="101" t="s">
        <v>1005</v>
      </c>
      <c r="M468" s="99"/>
      <c r="N468" s="118" t="s">
        <v>85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42" hidden="false" customHeight="true" outlineLevel="0" collapsed="false">
      <c r="A469" s="85"/>
      <c r="B469" s="96" t="s">
        <v>748</v>
      </c>
      <c r="C469" s="96" t="s">
        <v>749</v>
      </c>
      <c r="D469" s="96"/>
      <c r="E469" s="96"/>
      <c r="F469" s="97" t="s">
        <v>107</v>
      </c>
      <c r="G469" s="98" t="s">
        <v>909</v>
      </c>
      <c r="H469" s="99"/>
      <c r="I469" s="100" t="s">
        <v>910</v>
      </c>
      <c r="J469" s="122" t="s">
        <v>752</v>
      </c>
      <c r="K469" s="83" t="s">
        <v>753</v>
      </c>
      <c r="L469" s="101" t="s">
        <v>754</v>
      </c>
      <c r="M469" s="99"/>
      <c r="N469" s="118" t="s">
        <v>63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9.35" hidden="false" customHeight="true" outlineLevel="0" collapsed="false">
      <c r="A470" s="85"/>
      <c r="B470" s="96" t="s">
        <v>1006</v>
      </c>
      <c r="C470" s="96" t="s">
        <v>1007</v>
      </c>
      <c r="D470" s="96"/>
      <c r="E470" s="96"/>
      <c r="F470" s="97" t="s">
        <v>844</v>
      </c>
      <c r="G470" s="118" t="s">
        <v>342</v>
      </c>
      <c r="H470" s="99"/>
      <c r="I470" s="118" t="s">
        <v>63</v>
      </c>
      <c r="J470" s="90"/>
      <c r="K470" s="83"/>
      <c r="L470" s="101" t="s">
        <v>110</v>
      </c>
      <c r="M470" s="99"/>
      <c r="N470" s="102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8.7" hidden="false" customHeight="true" outlineLevel="0" collapsed="false">
      <c r="A471" s="85"/>
      <c r="B471" s="96" t="s">
        <v>1008</v>
      </c>
      <c r="C471" s="96" t="s">
        <v>1009</v>
      </c>
      <c r="D471" s="96"/>
      <c r="E471" s="96"/>
      <c r="F471" s="97" t="s">
        <v>825</v>
      </c>
      <c r="G471" s="118" t="s">
        <v>342</v>
      </c>
      <c r="H471" s="99"/>
      <c r="I471" s="118" t="s">
        <v>63</v>
      </c>
      <c r="J471" s="93" t="s">
        <v>1010</v>
      </c>
      <c r="K471" s="83" t="s">
        <v>1011</v>
      </c>
      <c r="L471" s="101" t="s">
        <v>1012</v>
      </c>
      <c r="M471" s="99"/>
      <c r="N471" s="118" t="s">
        <v>209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9.35" hidden="false" customHeight="true" outlineLevel="0" collapsed="false">
      <c r="A472" s="77"/>
      <c r="B472" s="103"/>
      <c r="C472" s="104" t="s">
        <v>111</v>
      </c>
      <c r="D472" s="104"/>
      <c r="E472" s="104"/>
      <c r="F472" s="105"/>
      <c r="G472" s="106"/>
      <c r="H472" s="106"/>
      <c r="I472" s="107"/>
      <c r="J472" s="107"/>
      <c r="K472" s="107"/>
      <c r="L472" s="107"/>
      <c r="M472" s="107"/>
      <c r="N472" s="116" t="s">
        <v>1013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9.35" hidden="false" customHeight="true" outlineLevel="0" collapsed="false">
      <c r="A473" s="77"/>
      <c r="B473" s="108"/>
      <c r="C473" s="79" t="s">
        <v>113</v>
      </c>
      <c r="D473" s="79"/>
      <c r="E473" s="79"/>
      <c r="F473" s="80"/>
      <c r="G473" s="109"/>
      <c r="H473" s="109"/>
      <c r="I473" s="82"/>
      <c r="J473" s="82"/>
      <c r="K473" s="82"/>
      <c r="L473" s="82"/>
      <c r="M473" s="82"/>
      <c r="N473" s="121" t="s">
        <v>1014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55.35" hidden="false" customHeight="true" outlineLevel="0" collapsed="false">
      <c r="A474" s="77"/>
      <c r="B474" s="94" t="s">
        <v>938</v>
      </c>
      <c r="C474" s="79" t="s">
        <v>939</v>
      </c>
      <c r="D474" s="79"/>
      <c r="E474" s="79"/>
      <c r="F474" s="110" t="s">
        <v>117</v>
      </c>
      <c r="G474" s="111" t="s">
        <v>940</v>
      </c>
      <c r="H474" s="112" t="s">
        <v>170</v>
      </c>
      <c r="I474" s="119" t="s">
        <v>941</v>
      </c>
      <c r="J474" s="110"/>
      <c r="K474" s="110"/>
      <c r="L474" s="82"/>
      <c r="M474" s="82"/>
      <c r="N474" s="121" t="s">
        <v>1015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55.35" hidden="false" customHeight="true" outlineLevel="0" collapsed="false">
      <c r="A475" s="77"/>
      <c r="B475" s="94" t="s">
        <v>943</v>
      </c>
      <c r="C475" s="79" t="s">
        <v>944</v>
      </c>
      <c r="D475" s="79"/>
      <c r="E475" s="79"/>
      <c r="F475" s="110" t="s">
        <v>117</v>
      </c>
      <c r="G475" s="111" t="s">
        <v>945</v>
      </c>
      <c r="H475" s="112" t="s">
        <v>176</v>
      </c>
      <c r="I475" s="119" t="s">
        <v>946</v>
      </c>
      <c r="J475" s="110"/>
      <c r="K475" s="110"/>
      <c r="L475" s="82"/>
      <c r="M475" s="82"/>
      <c r="N475" s="92" t="s">
        <v>1016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9.35" hidden="false" customHeight="true" outlineLevel="0" collapsed="false">
      <c r="A476" s="77"/>
      <c r="B476" s="108"/>
      <c r="C476" s="77" t="s">
        <v>126</v>
      </c>
      <c r="D476" s="77"/>
      <c r="E476" s="77"/>
      <c r="F476" s="82"/>
      <c r="G476" s="109"/>
      <c r="H476" s="109"/>
      <c r="I476" s="114"/>
      <c r="J476" s="114"/>
      <c r="K476" s="114"/>
      <c r="L476" s="115" t="s">
        <v>1017</v>
      </c>
      <c r="M476" s="114"/>
      <c r="N476" s="116" t="s">
        <v>1018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42" hidden="false" customHeight="true" outlineLevel="0" collapsed="false">
      <c r="A477" s="120" t="s">
        <v>587</v>
      </c>
      <c r="B477" s="70" t="s">
        <v>1019</v>
      </c>
      <c r="C477" s="71" t="s">
        <v>1020</v>
      </c>
      <c r="D477" s="71"/>
      <c r="E477" s="71"/>
      <c r="F477" s="72" t="s">
        <v>825</v>
      </c>
      <c r="G477" s="84" t="s">
        <v>63</v>
      </c>
      <c r="H477" s="74" t="s">
        <v>63</v>
      </c>
      <c r="I477" s="84" t="s">
        <v>63</v>
      </c>
      <c r="J477" s="115" t="s">
        <v>110</v>
      </c>
      <c r="K477" s="74"/>
      <c r="L477" s="115" t="s">
        <v>1021</v>
      </c>
      <c r="M477" s="107"/>
      <c r="N477" s="116" t="s">
        <v>1022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9.35" hidden="false" customHeight="true" outlineLevel="0" collapsed="false">
      <c r="A478" s="77"/>
      <c r="B478" s="108"/>
      <c r="C478" s="77" t="s">
        <v>126</v>
      </c>
      <c r="D478" s="77"/>
      <c r="E478" s="77"/>
      <c r="F478" s="80"/>
      <c r="G478" s="109"/>
      <c r="H478" s="109"/>
      <c r="I478" s="114"/>
      <c r="J478" s="114"/>
      <c r="K478" s="114"/>
      <c r="L478" s="115" t="s">
        <v>1023</v>
      </c>
      <c r="M478" s="114"/>
      <c r="N478" s="116" t="s">
        <v>1022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" hidden="false" customHeight="true" outlineLevel="0" collapsed="false">
      <c r="A479" s="69" t="s">
        <v>1024</v>
      </c>
      <c r="B479" s="70" t="s">
        <v>1025</v>
      </c>
      <c r="C479" s="71" t="s">
        <v>1026</v>
      </c>
      <c r="D479" s="71"/>
      <c r="E479" s="71"/>
      <c r="F479" s="72" t="s">
        <v>1027</v>
      </c>
      <c r="G479" s="73" t="s">
        <v>157</v>
      </c>
      <c r="H479" s="74" t="s">
        <v>63</v>
      </c>
      <c r="I479" s="73" t="s">
        <v>157</v>
      </c>
      <c r="J479" s="74" t="s">
        <v>68</v>
      </c>
      <c r="K479" s="75"/>
      <c r="L479" s="74"/>
      <c r="M479" s="75"/>
      <c r="N479" s="76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55.35" hidden="false" customHeight="true" outlineLevel="0" collapsed="false">
      <c r="A480" s="85"/>
      <c r="B480" s="86" t="s">
        <v>132</v>
      </c>
      <c r="C480" s="117" t="s">
        <v>133</v>
      </c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55.35" hidden="false" customHeight="true" outlineLevel="0" collapsed="false">
      <c r="A481" s="85"/>
      <c r="B481" s="86" t="s">
        <v>134</v>
      </c>
      <c r="C481" s="117" t="s">
        <v>135</v>
      </c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9.35" hidden="false" customHeight="true" outlineLevel="0" collapsed="false">
      <c r="A482" s="77"/>
      <c r="B482" s="78" t="s">
        <v>63</v>
      </c>
      <c r="C482" s="79" t="s">
        <v>69</v>
      </c>
      <c r="D482" s="79"/>
      <c r="E482" s="79"/>
      <c r="F482" s="80" t="s">
        <v>70</v>
      </c>
      <c r="G482" s="80"/>
      <c r="H482" s="80"/>
      <c r="I482" s="81" t="s">
        <v>1028</v>
      </c>
      <c r="J482" s="82"/>
      <c r="K482" s="83"/>
      <c r="L482" s="82"/>
      <c r="M482" s="80"/>
      <c r="N482" s="84" t="s">
        <v>1029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9.35" hidden="false" customHeight="true" outlineLevel="0" collapsed="false">
      <c r="A483" s="85"/>
      <c r="B483" s="86" t="s">
        <v>138</v>
      </c>
      <c r="C483" s="86" t="s">
        <v>139</v>
      </c>
      <c r="D483" s="86"/>
      <c r="E483" s="86"/>
      <c r="F483" s="87" t="s">
        <v>70</v>
      </c>
      <c r="G483" s="92" t="s">
        <v>268</v>
      </c>
      <c r="H483" s="89" t="s">
        <v>141</v>
      </c>
      <c r="I483" s="81" t="s">
        <v>1028</v>
      </c>
      <c r="J483" s="90"/>
      <c r="K483" s="83"/>
      <c r="L483" s="91" t="s">
        <v>142</v>
      </c>
      <c r="M483" s="89"/>
      <c r="N483" s="92" t="s">
        <v>1029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9.35" hidden="false" customHeight="true" outlineLevel="0" collapsed="false">
      <c r="A484" s="77"/>
      <c r="B484" s="78" t="s">
        <v>79</v>
      </c>
      <c r="C484" s="79" t="s">
        <v>153</v>
      </c>
      <c r="D484" s="79"/>
      <c r="E484" s="79"/>
      <c r="F484" s="80"/>
      <c r="G484" s="80"/>
      <c r="H484" s="80"/>
      <c r="I484" s="82"/>
      <c r="J484" s="82"/>
      <c r="K484" s="83"/>
      <c r="L484" s="82"/>
      <c r="M484" s="80"/>
      <c r="N484" s="84" t="s">
        <v>334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9.35" hidden="false" customHeight="true" outlineLevel="0" collapsed="false">
      <c r="A485" s="85"/>
      <c r="B485" s="96" t="s">
        <v>606</v>
      </c>
      <c r="C485" s="96" t="s">
        <v>607</v>
      </c>
      <c r="D485" s="96"/>
      <c r="E485" s="96"/>
      <c r="F485" s="97" t="s">
        <v>608</v>
      </c>
      <c r="G485" s="98" t="s">
        <v>1030</v>
      </c>
      <c r="H485" s="99"/>
      <c r="I485" s="100" t="s">
        <v>1031</v>
      </c>
      <c r="J485" s="90"/>
      <c r="K485" s="83"/>
      <c r="L485" s="101" t="s">
        <v>611</v>
      </c>
      <c r="M485" s="99"/>
      <c r="N485" s="118" t="s">
        <v>68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9.35" hidden="false" customHeight="true" outlineLevel="0" collapsed="false">
      <c r="A486" s="85"/>
      <c r="B486" s="96" t="s">
        <v>974</v>
      </c>
      <c r="C486" s="96" t="s">
        <v>975</v>
      </c>
      <c r="D486" s="96"/>
      <c r="E486" s="96"/>
      <c r="F486" s="97" t="s">
        <v>156</v>
      </c>
      <c r="G486" s="98" t="s">
        <v>968</v>
      </c>
      <c r="H486" s="99"/>
      <c r="I486" s="100" t="s">
        <v>1032</v>
      </c>
      <c r="J486" s="93" t="s">
        <v>977</v>
      </c>
      <c r="K486" s="83" t="s">
        <v>239</v>
      </c>
      <c r="L486" s="101" t="s">
        <v>978</v>
      </c>
      <c r="M486" s="99"/>
      <c r="N486" s="118" t="s">
        <v>82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8.7" hidden="false" customHeight="true" outlineLevel="0" collapsed="false">
      <c r="A487" s="85"/>
      <c r="B487" s="96" t="s">
        <v>1033</v>
      </c>
      <c r="C487" s="96" t="s">
        <v>1034</v>
      </c>
      <c r="D487" s="96"/>
      <c r="E487" s="96"/>
      <c r="F487" s="97" t="s">
        <v>903</v>
      </c>
      <c r="G487" s="98" t="s">
        <v>224</v>
      </c>
      <c r="H487" s="99"/>
      <c r="I487" s="100" t="s">
        <v>904</v>
      </c>
      <c r="J487" s="93" t="s">
        <v>1035</v>
      </c>
      <c r="K487" s="83" t="s">
        <v>792</v>
      </c>
      <c r="L487" s="101" t="s">
        <v>1036</v>
      </c>
      <c r="M487" s="99"/>
      <c r="N487" s="118" t="s">
        <v>68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42" hidden="false" customHeight="true" outlineLevel="0" collapsed="false">
      <c r="A488" s="85"/>
      <c r="B488" s="96" t="s">
        <v>1037</v>
      </c>
      <c r="C488" s="96" t="s">
        <v>1038</v>
      </c>
      <c r="D488" s="96"/>
      <c r="E488" s="96"/>
      <c r="F488" s="97" t="s">
        <v>107</v>
      </c>
      <c r="G488" s="98" t="s">
        <v>1039</v>
      </c>
      <c r="H488" s="99"/>
      <c r="I488" s="100" t="s">
        <v>1040</v>
      </c>
      <c r="J488" s="122" t="s">
        <v>987</v>
      </c>
      <c r="K488" s="83" t="s">
        <v>792</v>
      </c>
      <c r="L488" s="101" t="s">
        <v>988</v>
      </c>
      <c r="M488" s="99"/>
      <c r="N488" s="118" t="s">
        <v>77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9.35" hidden="false" customHeight="true" outlineLevel="0" collapsed="false">
      <c r="A489" s="85"/>
      <c r="B489" s="96" t="s">
        <v>996</v>
      </c>
      <c r="C489" s="96" t="s">
        <v>997</v>
      </c>
      <c r="D489" s="96"/>
      <c r="E489" s="96"/>
      <c r="F489" s="97" t="s">
        <v>156</v>
      </c>
      <c r="G489" s="98" t="s">
        <v>956</v>
      </c>
      <c r="H489" s="99"/>
      <c r="I489" s="100" t="s">
        <v>1041</v>
      </c>
      <c r="J489" s="93" t="s">
        <v>999</v>
      </c>
      <c r="K489" s="83" t="s">
        <v>772</v>
      </c>
      <c r="L489" s="101" t="s">
        <v>1000</v>
      </c>
      <c r="M489" s="99"/>
      <c r="N489" s="118" t="s">
        <v>82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42" hidden="false" customHeight="true" outlineLevel="0" collapsed="false">
      <c r="A490" s="85"/>
      <c r="B490" s="96" t="s">
        <v>748</v>
      </c>
      <c r="C490" s="96" t="s">
        <v>749</v>
      </c>
      <c r="D490" s="96"/>
      <c r="E490" s="96"/>
      <c r="F490" s="97" t="s">
        <v>107</v>
      </c>
      <c r="G490" s="98" t="s">
        <v>1042</v>
      </c>
      <c r="H490" s="99"/>
      <c r="I490" s="100" t="s">
        <v>1043</v>
      </c>
      <c r="J490" s="122" t="s">
        <v>752</v>
      </c>
      <c r="K490" s="83" t="s">
        <v>753</v>
      </c>
      <c r="L490" s="101" t="s">
        <v>754</v>
      </c>
      <c r="M490" s="99"/>
      <c r="N490" s="118" t="s">
        <v>63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9.35" hidden="false" customHeight="true" outlineLevel="0" collapsed="false">
      <c r="A491" s="85"/>
      <c r="B491" s="96" t="s">
        <v>1044</v>
      </c>
      <c r="C491" s="96" t="s">
        <v>1045</v>
      </c>
      <c r="D491" s="96"/>
      <c r="E491" s="96"/>
      <c r="F491" s="97" t="s">
        <v>825</v>
      </c>
      <c r="G491" s="118" t="s">
        <v>342</v>
      </c>
      <c r="H491" s="99"/>
      <c r="I491" s="118" t="s">
        <v>63</v>
      </c>
      <c r="J491" s="90"/>
      <c r="K491" s="83"/>
      <c r="L491" s="101" t="s">
        <v>110</v>
      </c>
      <c r="M491" s="99"/>
      <c r="N491" s="102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9.35" hidden="false" customHeight="true" outlineLevel="0" collapsed="false">
      <c r="A492" s="77"/>
      <c r="B492" s="103"/>
      <c r="C492" s="104" t="s">
        <v>111</v>
      </c>
      <c r="D492" s="104"/>
      <c r="E492" s="104"/>
      <c r="F492" s="105"/>
      <c r="G492" s="106"/>
      <c r="H492" s="106"/>
      <c r="I492" s="107"/>
      <c r="J492" s="107"/>
      <c r="K492" s="107"/>
      <c r="L492" s="107"/>
      <c r="M492" s="107"/>
      <c r="N492" s="84" t="s">
        <v>1046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9.35" hidden="false" customHeight="true" outlineLevel="0" collapsed="false">
      <c r="A493" s="77"/>
      <c r="B493" s="108"/>
      <c r="C493" s="79" t="s">
        <v>113</v>
      </c>
      <c r="D493" s="79"/>
      <c r="E493" s="79"/>
      <c r="F493" s="80"/>
      <c r="G493" s="109"/>
      <c r="H493" s="109"/>
      <c r="I493" s="82"/>
      <c r="J493" s="82"/>
      <c r="K493" s="82"/>
      <c r="L493" s="82"/>
      <c r="M493" s="82"/>
      <c r="N493" s="92" t="s">
        <v>1029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55.35" hidden="false" customHeight="true" outlineLevel="0" collapsed="false">
      <c r="A494" s="77"/>
      <c r="B494" s="94" t="s">
        <v>938</v>
      </c>
      <c r="C494" s="79" t="s">
        <v>939</v>
      </c>
      <c r="D494" s="79"/>
      <c r="E494" s="79"/>
      <c r="F494" s="110" t="s">
        <v>117</v>
      </c>
      <c r="G494" s="111" t="s">
        <v>940</v>
      </c>
      <c r="H494" s="112" t="s">
        <v>170</v>
      </c>
      <c r="I494" s="119" t="s">
        <v>941</v>
      </c>
      <c r="J494" s="110"/>
      <c r="K494" s="110"/>
      <c r="L494" s="82"/>
      <c r="M494" s="82"/>
      <c r="N494" s="92" t="s">
        <v>962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55.35" hidden="false" customHeight="true" outlineLevel="0" collapsed="false">
      <c r="A495" s="77"/>
      <c r="B495" s="94" t="s">
        <v>943</v>
      </c>
      <c r="C495" s="79" t="s">
        <v>944</v>
      </c>
      <c r="D495" s="79"/>
      <c r="E495" s="79"/>
      <c r="F495" s="110" t="s">
        <v>117</v>
      </c>
      <c r="G495" s="111" t="s">
        <v>945</v>
      </c>
      <c r="H495" s="112" t="s">
        <v>176</v>
      </c>
      <c r="I495" s="119" t="s">
        <v>946</v>
      </c>
      <c r="J495" s="110"/>
      <c r="K495" s="110"/>
      <c r="L495" s="82"/>
      <c r="M495" s="82"/>
      <c r="N495" s="92" t="s">
        <v>1047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9.35" hidden="false" customHeight="true" outlineLevel="0" collapsed="false">
      <c r="A496" s="77"/>
      <c r="B496" s="108"/>
      <c r="C496" s="77" t="s">
        <v>126</v>
      </c>
      <c r="D496" s="77"/>
      <c r="E496" s="77"/>
      <c r="F496" s="82"/>
      <c r="G496" s="109"/>
      <c r="H496" s="109"/>
      <c r="I496" s="114"/>
      <c r="J496" s="114"/>
      <c r="K496" s="114"/>
      <c r="L496" s="115" t="s">
        <v>1048</v>
      </c>
      <c r="M496" s="114"/>
      <c r="N496" s="116" t="s">
        <v>1049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68.85" hidden="false" customHeight="true" outlineLevel="0" collapsed="false">
      <c r="A497" s="120" t="s">
        <v>244</v>
      </c>
      <c r="B497" s="70" t="s">
        <v>1050</v>
      </c>
      <c r="C497" s="71" t="s">
        <v>1051</v>
      </c>
      <c r="D497" s="71"/>
      <c r="E497" s="71"/>
      <c r="F497" s="72" t="s">
        <v>825</v>
      </c>
      <c r="G497" s="84" t="s">
        <v>63</v>
      </c>
      <c r="H497" s="74" t="s">
        <v>63</v>
      </c>
      <c r="I497" s="84" t="s">
        <v>63</v>
      </c>
      <c r="J497" s="115" t="s">
        <v>1052</v>
      </c>
      <c r="K497" s="74" t="s">
        <v>1053</v>
      </c>
      <c r="L497" s="115" t="s">
        <v>1054</v>
      </c>
      <c r="M497" s="107"/>
      <c r="N497" s="116" t="s">
        <v>1055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9.35" hidden="false" customHeight="true" outlineLevel="0" collapsed="false">
      <c r="A498" s="77"/>
      <c r="B498" s="108"/>
      <c r="C498" s="77" t="s">
        <v>126</v>
      </c>
      <c r="D498" s="77"/>
      <c r="E498" s="77"/>
      <c r="F498" s="80"/>
      <c r="G498" s="109"/>
      <c r="H498" s="109"/>
      <c r="I498" s="114"/>
      <c r="J498" s="114"/>
      <c r="K498" s="114"/>
      <c r="L498" s="115" t="s">
        <v>1056</v>
      </c>
      <c r="M498" s="114"/>
      <c r="N498" s="116" t="s">
        <v>1055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3" hidden="false" customHeight="true" outlineLevel="0" collapsed="false">
      <c r="A499" s="69" t="s">
        <v>491</v>
      </c>
      <c r="B499" s="70" t="s">
        <v>1057</v>
      </c>
      <c r="C499" s="71" t="s">
        <v>1058</v>
      </c>
      <c r="D499" s="71"/>
      <c r="E499" s="71"/>
      <c r="F499" s="72" t="s">
        <v>820</v>
      </c>
      <c r="G499" s="73" t="s">
        <v>247</v>
      </c>
      <c r="H499" s="74" t="s">
        <v>63</v>
      </c>
      <c r="I499" s="73" t="s">
        <v>247</v>
      </c>
      <c r="J499" s="74" t="s">
        <v>68</v>
      </c>
      <c r="K499" s="75"/>
      <c r="L499" s="74"/>
      <c r="M499" s="75"/>
      <c r="N499" s="76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9.35" hidden="false" customHeight="true" outlineLevel="0" collapsed="false">
      <c r="A500" s="77"/>
      <c r="B500" s="78" t="s">
        <v>63</v>
      </c>
      <c r="C500" s="79" t="s">
        <v>69</v>
      </c>
      <c r="D500" s="79"/>
      <c r="E500" s="79"/>
      <c r="F500" s="80" t="s">
        <v>70</v>
      </c>
      <c r="G500" s="80"/>
      <c r="H500" s="80"/>
      <c r="I500" s="81" t="s">
        <v>1059</v>
      </c>
      <c r="J500" s="82"/>
      <c r="K500" s="83"/>
      <c r="L500" s="82"/>
      <c r="M500" s="80"/>
      <c r="N500" s="84" t="s">
        <v>1060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9.35" hidden="false" customHeight="true" outlineLevel="0" collapsed="false">
      <c r="A501" s="85"/>
      <c r="B501" s="86" t="s">
        <v>1061</v>
      </c>
      <c r="C501" s="86" t="s">
        <v>1062</v>
      </c>
      <c r="D501" s="86"/>
      <c r="E501" s="86"/>
      <c r="F501" s="87" t="s">
        <v>70</v>
      </c>
      <c r="G501" s="88" t="s">
        <v>1063</v>
      </c>
      <c r="H501" s="89"/>
      <c r="I501" s="81" t="s">
        <v>1059</v>
      </c>
      <c r="J501" s="90"/>
      <c r="K501" s="83"/>
      <c r="L501" s="91" t="s">
        <v>1064</v>
      </c>
      <c r="M501" s="89"/>
      <c r="N501" s="92" t="s">
        <v>106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9.35" hidden="false" customHeight="true" outlineLevel="0" collapsed="false">
      <c r="A502" s="77"/>
      <c r="B502" s="78" t="s">
        <v>77</v>
      </c>
      <c r="C502" s="79" t="s">
        <v>78</v>
      </c>
      <c r="D502" s="79"/>
      <c r="E502" s="79"/>
      <c r="F502" s="80"/>
      <c r="G502" s="80"/>
      <c r="H502" s="80"/>
      <c r="I502" s="82"/>
      <c r="J502" s="82"/>
      <c r="K502" s="82"/>
      <c r="L502" s="82"/>
      <c r="M502" s="80"/>
      <c r="N502" s="84" t="s">
        <v>63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9.35" hidden="false" customHeight="true" outlineLevel="0" collapsed="false">
      <c r="A503" s="77"/>
      <c r="B503" s="78"/>
      <c r="C503" s="79" t="s">
        <v>80</v>
      </c>
      <c r="D503" s="79"/>
      <c r="E503" s="79"/>
      <c r="F503" s="80" t="s">
        <v>70</v>
      </c>
      <c r="G503" s="80"/>
      <c r="H503" s="80"/>
      <c r="I503" s="81" t="s">
        <v>292</v>
      </c>
      <c r="J503" s="82"/>
      <c r="K503" s="82"/>
      <c r="L503" s="82"/>
      <c r="M503" s="80"/>
      <c r="N503" s="84" t="s">
        <v>77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8.7" hidden="false" customHeight="true" outlineLevel="0" collapsed="false">
      <c r="A504" s="85"/>
      <c r="B504" s="86" t="s">
        <v>83</v>
      </c>
      <c r="C504" s="86" t="s">
        <v>84</v>
      </c>
      <c r="D504" s="86"/>
      <c r="E504" s="86"/>
      <c r="F504" s="87" t="s">
        <v>85</v>
      </c>
      <c r="G504" s="88" t="s">
        <v>318</v>
      </c>
      <c r="H504" s="89"/>
      <c r="I504" s="81" t="s">
        <v>1065</v>
      </c>
      <c r="J504" s="93" t="s">
        <v>87</v>
      </c>
      <c r="K504" s="83" t="s">
        <v>88</v>
      </c>
      <c r="L504" s="91" t="s">
        <v>89</v>
      </c>
      <c r="M504" s="89"/>
      <c r="N504" s="92" t="s">
        <v>68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9.35" hidden="false" customHeight="true" outlineLevel="0" collapsed="false">
      <c r="A505" s="77"/>
      <c r="B505" s="94" t="s">
        <v>90</v>
      </c>
      <c r="C505" s="79" t="s">
        <v>91</v>
      </c>
      <c r="D505" s="79"/>
      <c r="E505" s="79"/>
      <c r="F505" s="80" t="s">
        <v>70</v>
      </c>
      <c r="G505" s="81" t="s">
        <v>318</v>
      </c>
      <c r="H505" s="89"/>
      <c r="I505" s="81" t="s">
        <v>1065</v>
      </c>
      <c r="J505" s="90"/>
      <c r="K505" s="83"/>
      <c r="L505" s="95" t="s">
        <v>92</v>
      </c>
      <c r="M505" s="80"/>
      <c r="N505" s="92" t="s">
        <v>63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9.35" hidden="false" customHeight="true" outlineLevel="0" collapsed="false">
      <c r="A506" s="85"/>
      <c r="B506" s="86" t="s">
        <v>147</v>
      </c>
      <c r="C506" s="86" t="s">
        <v>148</v>
      </c>
      <c r="D506" s="86"/>
      <c r="E506" s="86"/>
      <c r="F506" s="87" t="s">
        <v>85</v>
      </c>
      <c r="G506" s="88" t="s">
        <v>318</v>
      </c>
      <c r="H506" s="89"/>
      <c r="I506" s="81" t="s">
        <v>1065</v>
      </c>
      <c r="J506" s="93" t="s">
        <v>149</v>
      </c>
      <c r="K506" s="83" t="s">
        <v>145</v>
      </c>
      <c r="L506" s="91" t="s">
        <v>150</v>
      </c>
      <c r="M506" s="89"/>
      <c r="N506" s="92" t="s">
        <v>63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9.35" hidden="false" customHeight="true" outlineLevel="0" collapsed="false">
      <c r="A507" s="77"/>
      <c r="B507" s="94" t="s">
        <v>151</v>
      </c>
      <c r="C507" s="79" t="s">
        <v>152</v>
      </c>
      <c r="D507" s="79"/>
      <c r="E507" s="79"/>
      <c r="F507" s="80" t="s">
        <v>70</v>
      </c>
      <c r="G507" s="81" t="s">
        <v>318</v>
      </c>
      <c r="H507" s="89"/>
      <c r="I507" s="81" t="s">
        <v>1065</v>
      </c>
      <c r="J507" s="90"/>
      <c r="K507" s="83"/>
      <c r="L507" s="95" t="s">
        <v>142</v>
      </c>
      <c r="M507" s="80"/>
      <c r="N507" s="92" t="s">
        <v>63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9.35" hidden="false" customHeight="true" outlineLevel="0" collapsed="false">
      <c r="A508" s="85"/>
      <c r="B508" s="96" t="s">
        <v>922</v>
      </c>
      <c r="C508" s="96" t="s">
        <v>923</v>
      </c>
      <c r="D508" s="96"/>
      <c r="E508" s="96"/>
      <c r="F508" s="97" t="s">
        <v>844</v>
      </c>
      <c r="G508" s="118" t="s">
        <v>322</v>
      </c>
      <c r="H508" s="99"/>
      <c r="I508" s="118" t="s">
        <v>82</v>
      </c>
      <c r="J508" s="90"/>
      <c r="K508" s="83"/>
      <c r="L508" s="101" t="s">
        <v>110</v>
      </c>
      <c r="M508" s="99"/>
      <c r="N508" s="102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9.35" hidden="false" customHeight="true" outlineLevel="0" collapsed="false">
      <c r="A509" s="77"/>
      <c r="B509" s="103"/>
      <c r="C509" s="104" t="s">
        <v>111</v>
      </c>
      <c r="D509" s="104"/>
      <c r="E509" s="104"/>
      <c r="F509" s="105"/>
      <c r="G509" s="106"/>
      <c r="H509" s="106"/>
      <c r="I509" s="107"/>
      <c r="J509" s="107"/>
      <c r="K509" s="107"/>
      <c r="L509" s="107"/>
      <c r="M509" s="107"/>
      <c r="N509" s="84" t="s">
        <v>1066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9.35" hidden="false" customHeight="true" outlineLevel="0" collapsed="false">
      <c r="A510" s="77"/>
      <c r="B510" s="108"/>
      <c r="C510" s="79" t="s">
        <v>113</v>
      </c>
      <c r="D510" s="79"/>
      <c r="E510" s="79"/>
      <c r="F510" s="80"/>
      <c r="G510" s="109"/>
      <c r="H510" s="109"/>
      <c r="I510" s="82"/>
      <c r="J510" s="82"/>
      <c r="K510" s="82"/>
      <c r="L510" s="82"/>
      <c r="M510" s="82"/>
      <c r="N510" s="92" t="s">
        <v>1067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42" hidden="false" customHeight="true" outlineLevel="0" collapsed="false">
      <c r="A511" s="77"/>
      <c r="B511" s="94" t="s">
        <v>1068</v>
      </c>
      <c r="C511" s="79" t="s">
        <v>1069</v>
      </c>
      <c r="D511" s="79"/>
      <c r="E511" s="79"/>
      <c r="F511" s="110" t="s">
        <v>117</v>
      </c>
      <c r="G511" s="111" t="s">
        <v>1070</v>
      </c>
      <c r="H511" s="112"/>
      <c r="I511" s="113" t="s">
        <v>695</v>
      </c>
      <c r="J511" s="110"/>
      <c r="K511" s="110"/>
      <c r="L511" s="82"/>
      <c r="M511" s="82"/>
      <c r="N511" s="92" t="s">
        <v>667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42" hidden="false" customHeight="true" outlineLevel="0" collapsed="false">
      <c r="A512" s="77"/>
      <c r="B512" s="94" t="s">
        <v>1071</v>
      </c>
      <c r="C512" s="79" t="s">
        <v>1072</v>
      </c>
      <c r="D512" s="79"/>
      <c r="E512" s="79"/>
      <c r="F512" s="110" t="s">
        <v>117</v>
      </c>
      <c r="G512" s="111" t="s">
        <v>1073</v>
      </c>
      <c r="H512" s="112"/>
      <c r="I512" s="113" t="s">
        <v>742</v>
      </c>
      <c r="J512" s="110"/>
      <c r="K512" s="110"/>
      <c r="L512" s="82"/>
      <c r="M512" s="82"/>
      <c r="N512" s="92" t="s">
        <v>1074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9.35" hidden="false" customHeight="true" outlineLevel="0" collapsed="false">
      <c r="A513" s="77"/>
      <c r="B513" s="108"/>
      <c r="C513" s="77" t="s">
        <v>126</v>
      </c>
      <c r="D513" s="77"/>
      <c r="E513" s="77"/>
      <c r="F513" s="82"/>
      <c r="G513" s="109"/>
      <c r="H513" s="109"/>
      <c r="I513" s="114"/>
      <c r="J513" s="114"/>
      <c r="K513" s="114"/>
      <c r="L513" s="115" t="s">
        <v>1075</v>
      </c>
      <c r="M513" s="114"/>
      <c r="N513" s="116" t="s">
        <v>1076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42" hidden="false" customHeight="true" outlineLevel="0" collapsed="false">
      <c r="A514" s="120" t="s">
        <v>886</v>
      </c>
      <c r="B514" s="70" t="s">
        <v>1077</v>
      </c>
      <c r="C514" s="71" t="s">
        <v>1078</v>
      </c>
      <c r="D514" s="71"/>
      <c r="E514" s="71"/>
      <c r="F514" s="72" t="s">
        <v>1027</v>
      </c>
      <c r="G514" s="73" t="s">
        <v>976</v>
      </c>
      <c r="H514" s="74" t="s">
        <v>63</v>
      </c>
      <c r="I514" s="73" t="s">
        <v>976</v>
      </c>
      <c r="J514" s="115" t="s">
        <v>1079</v>
      </c>
      <c r="K514" s="74" t="s">
        <v>1053</v>
      </c>
      <c r="L514" s="115" t="s">
        <v>1080</v>
      </c>
      <c r="M514" s="107"/>
      <c r="N514" s="84" t="s">
        <v>1081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9.35" hidden="false" customHeight="true" outlineLevel="0" collapsed="false">
      <c r="A515" s="77"/>
      <c r="B515" s="108"/>
      <c r="C515" s="77" t="s">
        <v>126</v>
      </c>
      <c r="D515" s="77"/>
      <c r="E515" s="77"/>
      <c r="F515" s="80"/>
      <c r="G515" s="109"/>
      <c r="H515" s="109"/>
      <c r="I515" s="114"/>
      <c r="J515" s="114"/>
      <c r="K515" s="114"/>
      <c r="L515" s="115" t="s">
        <v>1082</v>
      </c>
      <c r="M515" s="114"/>
      <c r="N515" s="84" t="s">
        <v>1081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55.35" hidden="false" customHeight="true" outlineLevel="0" collapsed="false">
      <c r="A516" s="69" t="s">
        <v>871</v>
      </c>
      <c r="B516" s="70" t="s">
        <v>1083</v>
      </c>
      <c r="C516" s="71" t="s">
        <v>1084</v>
      </c>
      <c r="D516" s="71"/>
      <c r="E516" s="71"/>
      <c r="F516" s="72" t="s">
        <v>360</v>
      </c>
      <c r="G516" s="73" t="s">
        <v>1030</v>
      </c>
      <c r="H516" s="74" t="s">
        <v>63</v>
      </c>
      <c r="I516" s="73" t="s">
        <v>1030</v>
      </c>
      <c r="J516" s="74" t="s">
        <v>68</v>
      </c>
      <c r="K516" s="75"/>
      <c r="L516" s="74"/>
      <c r="M516" s="75"/>
      <c r="N516" s="76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9.35" hidden="false" customHeight="true" outlineLevel="0" collapsed="false">
      <c r="A517" s="77"/>
      <c r="B517" s="78" t="s">
        <v>63</v>
      </c>
      <c r="C517" s="79" t="s">
        <v>69</v>
      </c>
      <c r="D517" s="79"/>
      <c r="E517" s="79"/>
      <c r="F517" s="80" t="s">
        <v>70</v>
      </c>
      <c r="G517" s="80"/>
      <c r="H517" s="80"/>
      <c r="I517" s="81" t="s">
        <v>1085</v>
      </c>
      <c r="J517" s="82"/>
      <c r="K517" s="83"/>
      <c r="L517" s="82"/>
      <c r="M517" s="80"/>
      <c r="N517" s="84" t="s">
        <v>1086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9.35" hidden="false" customHeight="true" outlineLevel="0" collapsed="false">
      <c r="A518" s="85"/>
      <c r="B518" s="86" t="s">
        <v>387</v>
      </c>
      <c r="C518" s="86" t="s">
        <v>388</v>
      </c>
      <c r="D518" s="86"/>
      <c r="E518" s="86"/>
      <c r="F518" s="87" t="s">
        <v>70</v>
      </c>
      <c r="G518" s="88" t="s">
        <v>1087</v>
      </c>
      <c r="H518" s="89"/>
      <c r="I518" s="81" t="s">
        <v>1085</v>
      </c>
      <c r="J518" s="90"/>
      <c r="K518" s="83"/>
      <c r="L518" s="91" t="s">
        <v>92</v>
      </c>
      <c r="M518" s="89"/>
      <c r="N518" s="92" t="s">
        <v>1086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9.35" hidden="false" customHeight="true" outlineLevel="0" collapsed="false">
      <c r="A519" s="77"/>
      <c r="B519" s="103"/>
      <c r="C519" s="104" t="s">
        <v>111</v>
      </c>
      <c r="D519" s="104"/>
      <c r="E519" s="104"/>
      <c r="F519" s="105"/>
      <c r="G519" s="106"/>
      <c r="H519" s="106"/>
      <c r="I519" s="107"/>
      <c r="J519" s="107"/>
      <c r="K519" s="107"/>
      <c r="L519" s="107"/>
      <c r="M519" s="107"/>
      <c r="N519" s="84" t="s">
        <v>108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9.35" hidden="false" customHeight="true" outlineLevel="0" collapsed="false">
      <c r="A520" s="77"/>
      <c r="B520" s="108"/>
      <c r="C520" s="79" t="s">
        <v>113</v>
      </c>
      <c r="D520" s="79"/>
      <c r="E520" s="79"/>
      <c r="F520" s="80"/>
      <c r="G520" s="109"/>
      <c r="H520" s="109"/>
      <c r="I520" s="82"/>
      <c r="J520" s="82"/>
      <c r="K520" s="82"/>
      <c r="L520" s="82"/>
      <c r="M520" s="82"/>
      <c r="N520" s="92" t="s">
        <v>1086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8.7" hidden="false" customHeight="true" outlineLevel="0" collapsed="false">
      <c r="A521" s="77"/>
      <c r="B521" s="94" t="s">
        <v>863</v>
      </c>
      <c r="C521" s="79" t="s">
        <v>864</v>
      </c>
      <c r="D521" s="79"/>
      <c r="E521" s="79"/>
      <c r="F521" s="110" t="s">
        <v>117</v>
      </c>
      <c r="G521" s="111" t="s">
        <v>865</v>
      </c>
      <c r="H521" s="112"/>
      <c r="I521" s="113" t="s">
        <v>866</v>
      </c>
      <c r="J521" s="110"/>
      <c r="K521" s="110"/>
      <c r="L521" s="82"/>
      <c r="M521" s="82"/>
      <c r="N521" s="92" t="s">
        <v>1088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8.7" hidden="false" customHeight="true" outlineLevel="0" collapsed="false">
      <c r="A522" s="77"/>
      <c r="B522" s="94" t="s">
        <v>868</v>
      </c>
      <c r="C522" s="79" t="s">
        <v>869</v>
      </c>
      <c r="D522" s="79"/>
      <c r="E522" s="79"/>
      <c r="F522" s="110" t="s">
        <v>117</v>
      </c>
      <c r="G522" s="111" t="s">
        <v>870</v>
      </c>
      <c r="H522" s="112"/>
      <c r="I522" s="113" t="s">
        <v>871</v>
      </c>
      <c r="J522" s="110"/>
      <c r="K522" s="110"/>
      <c r="L522" s="82"/>
      <c r="M522" s="82"/>
      <c r="N522" s="92" t="s">
        <v>574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9.35" hidden="false" customHeight="true" outlineLevel="0" collapsed="false">
      <c r="A523" s="77"/>
      <c r="B523" s="108"/>
      <c r="C523" s="77" t="s">
        <v>126</v>
      </c>
      <c r="D523" s="77"/>
      <c r="E523" s="77"/>
      <c r="F523" s="82"/>
      <c r="G523" s="109"/>
      <c r="H523" s="109"/>
      <c r="I523" s="114"/>
      <c r="J523" s="114"/>
      <c r="K523" s="114"/>
      <c r="L523" s="115" t="s">
        <v>1089</v>
      </c>
      <c r="M523" s="114"/>
      <c r="N523" s="116" t="s">
        <v>1090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55.35" hidden="false" customHeight="true" outlineLevel="0" collapsed="false">
      <c r="A524" s="69" t="s">
        <v>124</v>
      </c>
      <c r="B524" s="70" t="s">
        <v>1091</v>
      </c>
      <c r="C524" s="71" t="s">
        <v>1092</v>
      </c>
      <c r="D524" s="71"/>
      <c r="E524" s="71"/>
      <c r="F524" s="72" t="s">
        <v>360</v>
      </c>
      <c r="G524" s="73" t="s">
        <v>1030</v>
      </c>
      <c r="H524" s="74" t="s">
        <v>63</v>
      </c>
      <c r="I524" s="73" t="s">
        <v>1030</v>
      </c>
      <c r="J524" s="74" t="s">
        <v>68</v>
      </c>
      <c r="K524" s="75"/>
      <c r="L524" s="74"/>
      <c r="M524" s="75"/>
      <c r="N524" s="76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55.35" hidden="false" customHeight="true" outlineLevel="0" collapsed="false">
      <c r="A525" s="85"/>
      <c r="B525" s="86" t="s">
        <v>132</v>
      </c>
      <c r="C525" s="117" t="s">
        <v>133</v>
      </c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55.35" hidden="false" customHeight="true" outlineLevel="0" collapsed="false">
      <c r="A526" s="85"/>
      <c r="B526" s="86" t="s">
        <v>134</v>
      </c>
      <c r="C526" s="117" t="s">
        <v>135</v>
      </c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9.35" hidden="false" customHeight="true" outlineLevel="0" collapsed="false">
      <c r="A527" s="77"/>
      <c r="B527" s="78" t="s">
        <v>63</v>
      </c>
      <c r="C527" s="79" t="s">
        <v>69</v>
      </c>
      <c r="D527" s="79"/>
      <c r="E527" s="79"/>
      <c r="F527" s="80" t="s">
        <v>70</v>
      </c>
      <c r="G527" s="80"/>
      <c r="H527" s="80"/>
      <c r="I527" s="81" t="s">
        <v>1093</v>
      </c>
      <c r="J527" s="82"/>
      <c r="K527" s="83"/>
      <c r="L527" s="82"/>
      <c r="M527" s="80"/>
      <c r="N527" s="116" t="s">
        <v>1094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9.35" hidden="false" customHeight="true" outlineLevel="0" collapsed="false">
      <c r="A528" s="85"/>
      <c r="B528" s="86" t="s">
        <v>138</v>
      </c>
      <c r="C528" s="86" t="s">
        <v>139</v>
      </c>
      <c r="D528" s="86"/>
      <c r="E528" s="86"/>
      <c r="F528" s="87" t="s">
        <v>70</v>
      </c>
      <c r="G528" s="92" t="s">
        <v>1095</v>
      </c>
      <c r="H528" s="89" t="s">
        <v>141</v>
      </c>
      <c r="I528" s="81" t="s">
        <v>1093</v>
      </c>
      <c r="J528" s="90"/>
      <c r="K528" s="83"/>
      <c r="L528" s="91" t="s">
        <v>142</v>
      </c>
      <c r="M528" s="89"/>
      <c r="N528" s="121" t="s">
        <v>1094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9.35" hidden="false" customHeight="true" outlineLevel="0" collapsed="false">
      <c r="A529" s="77"/>
      <c r="B529" s="78" t="s">
        <v>77</v>
      </c>
      <c r="C529" s="79" t="s">
        <v>78</v>
      </c>
      <c r="D529" s="79"/>
      <c r="E529" s="79"/>
      <c r="F529" s="80"/>
      <c r="G529" s="80"/>
      <c r="H529" s="80"/>
      <c r="I529" s="82"/>
      <c r="J529" s="82"/>
      <c r="K529" s="82"/>
      <c r="L529" s="82"/>
      <c r="M529" s="80"/>
      <c r="N529" s="84" t="s">
        <v>662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9.35" hidden="false" customHeight="true" outlineLevel="0" collapsed="false">
      <c r="A530" s="77"/>
      <c r="B530" s="78"/>
      <c r="C530" s="79" t="s">
        <v>80</v>
      </c>
      <c r="D530" s="79"/>
      <c r="E530" s="79"/>
      <c r="F530" s="80" t="s">
        <v>70</v>
      </c>
      <c r="G530" s="80"/>
      <c r="H530" s="80"/>
      <c r="I530" s="81" t="s">
        <v>1096</v>
      </c>
      <c r="J530" s="82"/>
      <c r="K530" s="82"/>
      <c r="L530" s="82"/>
      <c r="M530" s="80"/>
      <c r="N530" s="84" t="s">
        <v>381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9.35" hidden="false" customHeight="true" outlineLevel="0" collapsed="false">
      <c r="A531" s="85"/>
      <c r="B531" s="86" t="s">
        <v>1097</v>
      </c>
      <c r="C531" s="86" t="s">
        <v>1098</v>
      </c>
      <c r="D531" s="86"/>
      <c r="E531" s="86"/>
      <c r="F531" s="87" t="s">
        <v>85</v>
      </c>
      <c r="G531" s="88" t="s">
        <v>318</v>
      </c>
      <c r="H531" s="89" t="s">
        <v>145</v>
      </c>
      <c r="I531" s="81" t="s">
        <v>1099</v>
      </c>
      <c r="J531" s="90"/>
      <c r="K531" s="83"/>
      <c r="L531" s="91" t="s">
        <v>1100</v>
      </c>
      <c r="M531" s="89"/>
      <c r="N531" s="92" t="s">
        <v>209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9.35" hidden="false" customHeight="true" outlineLevel="0" collapsed="false">
      <c r="A532" s="77"/>
      <c r="B532" s="94" t="s">
        <v>593</v>
      </c>
      <c r="C532" s="79" t="s">
        <v>594</v>
      </c>
      <c r="D532" s="79"/>
      <c r="E532" s="79"/>
      <c r="F532" s="80" t="s">
        <v>70</v>
      </c>
      <c r="G532" s="81" t="s">
        <v>318</v>
      </c>
      <c r="H532" s="89" t="s">
        <v>145</v>
      </c>
      <c r="I532" s="81" t="s">
        <v>1099</v>
      </c>
      <c r="J532" s="90"/>
      <c r="K532" s="83"/>
      <c r="L532" s="95" t="s">
        <v>595</v>
      </c>
      <c r="M532" s="80"/>
      <c r="N532" s="92" t="s">
        <v>82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9.35" hidden="false" customHeight="true" outlineLevel="0" collapsed="false">
      <c r="A533" s="85"/>
      <c r="B533" s="86" t="s">
        <v>596</v>
      </c>
      <c r="C533" s="86" t="s">
        <v>597</v>
      </c>
      <c r="D533" s="86"/>
      <c r="E533" s="86"/>
      <c r="F533" s="87" t="s">
        <v>85</v>
      </c>
      <c r="G533" s="88" t="s">
        <v>247</v>
      </c>
      <c r="H533" s="89" t="s">
        <v>145</v>
      </c>
      <c r="I533" s="81" t="s">
        <v>1101</v>
      </c>
      <c r="J533" s="90"/>
      <c r="K533" s="83"/>
      <c r="L533" s="91" t="s">
        <v>599</v>
      </c>
      <c r="M533" s="89"/>
      <c r="N533" s="92" t="s">
        <v>209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9.35" hidden="false" customHeight="true" outlineLevel="0" collapsed="false">
      <c r="A534" s="77"/>
      <c r="B534" s="94" t="s">
        <v>593</v>
      </c>
      <c r="C534" s="79" t="s">
        <v>594</v>
      </c>
      <c r="D534" s="79"/>
      <c r="E534" s="79"/>
      <c r="F534" s="80" t="s">
        <v>70</v>
      </c>
      <c r="G534" s="81" t="s">
        <v>247</v>
      </c>
      <c r="H534" s="89" t="s">
        <v>145</v>
      </c>
      <c r="I534" s="81" t="s">
        <v>1101</v>
      </c>
      <c r="J534" s="90"/>
      <c r="K534" s="83"/>
      <c r="L534" s="95" t="s">
        <v>595</v>
      </c>
      <c r="M534" s="80"/>
      <c r="N534" s="92" t="s">
        <v>77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9.35" hidden="false" customHeight="true" outlineLevel="0" collapsed="false">
      <c r="A535" s="85"/>
      <c r="B535" s="86" t="s">
        <v>147</v>
      </c>
      <c r="C535" s="86" t="s">
        <v>148</v>
      </c>
      <c r="D535" s="86"/>
      <c r="E535" s="86"/>
      <c r="F535" s="87" t="s">
        <v>85</v>
      </c>
      <c r="G535" s="88" t="s">
        <v>970</v>
      </c>
      <c r="H535" s="89" t="s">
        <v>145</v>
      </c>
      <c r="I535" s="81" t="s">
        <v>1102</v>
      </c>
      <c r="J535" s="93" t="s">
        <v>149</v>
      </c>
      <c r="K535" s="83" t="s">
        <v>145</v>
      </c>
      <c r="L535" s="91" t="s">
        <v>150</v>
      </c>
      <c r="M535" s="89"/>
      <c r="N535" s="92" t="s">
        <v>350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9.35" hidden="false" customHeight="true" outlineLevel="0" collapsed="false">
      <c r="A536" s="77"/>
      <c r="B536" s="94" t="s">
        <v>151</v>
      </c>
      <c r="C536" s="79" t="s">
        <v>152</v>
      </c>
      <c r="D536" s="79"/>
      <c r="E536" s="79"/>
      <c r="F536" s="80" t="s">
        <v>70</v>
      </c>
      <c r="G536" s="81" t="s">
        <v>970</v>
      </c>
      <c r="H536" s="89" t="s">
        <v>145</v>
      </c>
      <c r="I536" s="81" t="s">
        <v>1102</v>
      </c>
      <c r="J536" s="90"/>
      <c r="K536" s="83"/>
      <c r="L536" s="95" t="s">
        <v>142</v>
      </c>
      <c r="M536" s="80"/>
      <c r="N536" s="92" t="s">
        <v>277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42" hidden="false" customHeight="true" outlineLevel="0" collapsed="false">
      <c r="A537" s="85"/>
      <c r="B537" s="86" t="s">
        <v>1103</v>
      </c>
      <c r="C537" s="86" t="s">
        <v>1104</v>
      </c>
      <c r="D537" s="86"/>
      <c r="E537" s="86"/>
      <c r="F537" s="87" t="s">
        <v>85</v>
      </c>
      <c r="G537" s="88" t="s">
        <v>1105</v>
      </c>
      <c r="H537" s="89" t="s">
        <v>145</v>
      </c>
      <c r="I537" s="81" t="s">
        <v>1106</v>
      </c>
      <c r="J537" s="93" t="s">
        <v>1107</v>
      </c>
      <c r="K537" s="83" t="s">
        <v>1108</v>
      </c>
      <c r="L537" s="91" t="s">
        <v>1109</v>
      </c>
      <c r="M537" s="89"/>
      <c r="N537" s="92" t="s">
        <v>111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9.35" hidden="false" customHeight="true" outlineLevel="0" collapsed="false">
      <c r="A538" s="77"/>
      <c r="B538" s="78" t="s">
        <v>79</v>
      </c>
      <c r="C538" s="79" t="s">
        <v>153</v>
      </c>
      <c r="D538" s="79"/>
      <c r="E538" s="79"/>
      <c r="F538" s="80"/>
      <c r="G538" s="80"/>
      <c r="H538" s="80"/>
      <c r="I538" s="82"/>
      <c r="J538" s="82"/>
      <c r="K538" s="83"/>
      <c r="L538" s="82"/>
      <c r="M538" s="80"/>
      <c r="N538" s="84" t="s">
        <v>1111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9.35" hidden="false" customHeight="true" outlineLevel="0" collapsed="false">
      <c r="A539" s="85"/>
      <c r="B539" s="96" t="s">
        <v>1112</v>
      </c>
      <c r="C539" s="96" t="s">
        <v>1113</v>
      </c>
      <c r="D539" s="96"/>
      <c r="E539" s="96"/>
      <c r="F539" s="97" t="s">
        <v>156</v>
      </c>
      <c r="G539" s="98" t="s">
        <v>501</v>
      </c>
      <c r="H539" s="99"/>
      <c r="I539" s="100" t="s">
        <v>1032</v>
      </c>
      <c r="J539" s="93" t="s">
        <v>1114</v>
      </c>
      <c r="K539" s="83" t="s">
        <v>1115</v>
      </c>
      <c r="L539" s="101" t="s">
        <v>1116</v>
      </c>
      <c r="M539" s="99"/>
      <c r="N539" s="118" t="s">
        <v>82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9.35" hidden="false" customHeight="true" outlineLevel="0" collapsed="false">
      <c r="A540" s="85"/>
      <c r="B540" s="96" t="s">
        <v>306</v>
      </c>
      <c r="C540" s="96" t="s">
        <v>307</v>
      </c>
      <c r="D540" s="96"/>
      <c r="E540" s="96"/>
      <c r="F540" s="97" t="s">
        <v>308</v>
      </c>
      <c r="G540" s="98" t="s">
        <v>1117</v>
      </c>
      <c r="H540" s="99"/>
      <c r="I540" s="100" t="s">
        <v>1118</v>
      </c>
      <c r="J540" s="93" t="s">
        <v>311</v>
      </c>
      <c r="K540" s="83" t="s">
        <v>312</v>
      </c>
      <c r="L540" s="101" t="s">
        <v>313</v>
      </c>
      <c r="M540" s="99"/>
      <c r="N540" s="118" t="s">
        <v>68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8.7" hidden="false" customHeight="true" outlineLevel="0" collapsed="false">
      <c r="A541" s="85"/>
      <c r="B541" s="96" t="s">
        <v>1119</v>
      </c>
      <c r="C541" s="96" t="s">
        <v>1120</v>
      </c>
      <c r="D541" s="96"/>
      <c r="E541" s="96"/>
      <c r="F541" s="97" t="s">
        <v>903</v>
      </c>
      <c r="G541" s="98" t="s">
        <v>157</v>
      </c>
      <c r="H541" s="99"/>
      <c r="I541" s="100" t="s">
        <v>1031</v>
      </c>
      <c r="J541" s="122" t="s">
        <v>1121</v>
      </c>
      <c r="K541" s="83" t="s">
        <v>792</v>
      </c>
      <c r="L541" s="101" t="s">
        <v>1122</v>
      </c>
      <c r="M541" s="99"/>
      <c r="N541" s="118" t="s">
        <v>408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8.7" hidden="false" customHeight="true" outlineLevel="0" collapsed="false">
      <c r="A542" s="85"/>
      <c r="B542" s="96" t="s">
        <v>1123</v>
      </c>
      <c r="C542" s="96" t="s">
        <v>1124</v>
      </c>
      <c r="D542" s="96"/>
      <c r="E542" s="96"/>
      <c r="F542" s="97" t="s">
        <v>107</v>
      </c>
      <c r="G542" s="98" t="s">
        <v>1125</v>
      </c>
      <c r="H542" s="99"/>
      <c r="I542" s="100" t="s">
        <v>1126</v>
      </c>
      <c r="J542" s="122" t="s">
        <v>1127</v>
      </c>
      <c r="K542" s="83" t="s">
        <v>792</v>
      </c>
      <c r="L542" s="101" t="s">
        <v>1128</v>
      </c>
      <c r="M542" s="99"/>
      <c r="N542" s="118" t="s">
        <v>1129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9.35" hidden="false" customHeight="true" outlineLevel="0" collapsed="false">
      <c r="A543" s="85"/>
      <c r="B543" s="96" t="s">
        <v>1130</v>
      </c>
      <c r="C543" s="96" t="s">
        <v>1131</v>
      </c>
      <c r="D543" s="96"/>
      <c r="E543" s="96"/>
      <c r="F543" s="97" t="s">
        <v>156</v>
      </c>
      <c r="G543" s="98" t="s">
        <v>1132</v>
      </c>
      <c r="H543" s="99"/>
      <c r="I543" s="100" t="s">
        <v>1133</v>
      </c>
      <c r="J543" s="93" t="s">
        <v>1134</v>
      </c>
      <c r="K543" s="83" t="s">
        <v>255</v>
      </c>
      <c r="L543" s="101" t="s">
        <v>1135</v>
      </c>
      <c r="M543" s="99"/>
      <c r="N543" s="118" t="s">
        <v>68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9.35" hidden="false" customHeight="true" outlineLevel="0" collapsed="false">
      <c r="A544" s="85"/>
      <c r="B544" s="96" t="s">
        <v>1136</v>
      </c>
      <c r="C544" s="96" t="s">
        <v>1137</v>
      </c>
      <c r="D544" s="96"/>
      <c r="E544" s="96"/>
      <c r="F544" s="97" t="s">
        <v>156</v>
      </c>
      <c r="G544" s="98" t="s">
        <v>501</v>
      </c>
      <c r="H544" s="99"/>
      <c r="I544" s="100" t="s">
        <v>1032</v>
      </c>
      <c r="J544" s="93" t="s">
        <v>1138</v>
      </c>
      <c r="K544" s="83" t="s">
        <v>478</v>
      </c>
      <c r="L544" s="101" t="s">
        <v>1139</v>
      </c>
      <c r="M544" s="99"/>
      <c r="N544" s="118" t="s">
        <v>264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9.35" hidden="false" customHeight="true" outlineLevel="0" collapsed="false">
      <c r="A545" s="85"/>
      <c r="B545" s="96" t="s">
        <v>1140</v>
      </c>
      <c r="C545" s="96" t="s">
        <v>1141</v>
      </c>
      <c r="D545" s="96"/>
      <c r="E545" s="96"/>
      <c r="F545" s="97" t="s">
        <v>661</v>
      </c>
      <c r="G545" s="98" t="s">
        <v>1142</v>
      </c>
      <c r="H545" s="99"/>
      <c r="I545" s="100" t="s">
        <v>1143</v>
      </c>
      <c r="J545" s="90"/>
      <c r="K545" s="83"/>
      <c r="L545" s="101" t="s">
        <v>110</v>
      </c>
      <c r="M545" s="99"/>
      <c r="N545" s="102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9.35" hidden="false" customHeight="true" outlineLevel="0" collapsed="false">
      <c r="A546" s="85"/>
      <c r="B546" s="96" t="s">
        <v>1144</v>
      </c>
      <c r="C546" s="96" t="s">
        <v>1145</v>
      </c>
      <c r="D546" s="96"/>
      <c r="E546" s="96"/>
      <c r="F546" s="97" t="s">
        <v>156</v>
      </c>
      <c r="G546" s="98" t="s">
        <v>1146</v>
      </c>
      <c r="H546" s="99"/>
      <c r="I546" s="100" t="s">
        <v>1147</v>
      </c>
      <c r="J546" s="90"/>
      <c r="K546" s="83"/>
      <c r="L546" s="101" t="s">
        <v>110</v>
      </c>
      <c r="M546" s="99"/>
      <c r="N546" s="102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9.35" hidden="false" customHeight="true" outlineLevel="0" collapsed="false">
      <c r="A547" s="77"/>
      <c r="B547" s="103"/>
      <c r="C547" s="104" t="s">
        <v>111</v>
      </c>
      <c r="D547" s="104"/>
      <c r="E547" s="104"/>
      <c r="F547" s="105"/>
      <c r="G547" s="106"/>
      <c r="H547" s="106"/>
      <c r="I547" s="107"/>
      <c r="J547" s="107"/>
      <c r="K547" s="107"/>
      <c r="L547" s="107"/>
      <c r="M547" s="107"/>
      <c r="N547" s="116" t="s">
        <v>1148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9.35" hidden="false" customHeight="true" outlineLevel="0" collapsed="false">
      <c r="A548" s="77"/>
      <c r="B548" s="108"/>
      <c r="C548" s="79" t="s">
        <v>113</v>
      </c>
      <c r="D548" s="79"/>
      <c r="E548" s="79"/>
      <c r="F548" s="80"/>
      <c r="G548" s="109"/>
      <c r="H548" s="109"/>
      <c r="I548" s="82"/>
      <c r="J548" s="82"/>
      <c r="K548" s="82"/>
      <c r="L548" s="82"/>
      <c r="M548" s="82"/>
      <c r="N548" s="121" t="s">
        <v>1149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55.35" hidden="false" customHeight="true" outlineLevel="0" collapsed="false">
      <c r="A549" s="77"/>
      <c r="B549" s="94" t="s">
        <v>938</v>
      </c>
      <c r="C549" s="79" t="s">
        <v>939</v>
      </c>
      <c r="D549" s="79"/>
      <c r="E549" s="79"/>
      <c r="F549" s="110" t="s">
        <v>117</v>
      </c>
      <c r="G549" s="111" t="s">
        <v>940</v>
      </c>
      <c r="H549" s="112" t="s">
        <v>170</v>
      </c>
      <c r="I549" s="119" t="s">
        <v>941</v>
      </c>
      <c r="J549" s="110"/>
      <c r="K549" s="110"/>
      <c r="L549" s="82"/>
      <c r="M549" s="82"/>
      <c r="N549" s="121" t="s">
        <v>115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55.35" hidden="false" customHeight="true" outlineLevel="0" collapsed="false">
      <c r="A550" s="77"/>
      <c r="B550" s="94" t="s">
        <v>943</v>
      </c>
      <c r="C550" s="79" t="s">
        <v>944</v>
      </c>
      <c r="D550" s="79"/>
      <c r="E550" s="79"/>
      <c r="F550" s="110" t="s">
        <v>117</v>
      </c>
      <c r="G550" s="111" t="s">
        <v>945</v>
      </c>
      <c r="H550" s="112" t="s">
        <v>176</v>
      </c>
      <c r="I550" s="119" t="s">
        <v>946</v>
      </c>
      <c r="J550" s="110"/>
      <c r="K550" s="110"/>
      <c r="L550" s="82"/>
      <c r="M550" s="82"/>
      <c r="N550" s="121" t="s">
        <v>1151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9.35" hidden="false" customHeight="true" outlineLevel="0" collapsed="false">
      <c r="A551" s="77"/>
      <c r="B551" s="108"/>
      <c r="C551" s="77" t="s">
        <v>126</v>
      </c>
      <c r="D551" s="77"/>
      <c r="E551" s="77"/>
      <c r="F551" s="82"/>
      <c r="G551" s="109"/>
      <c r="H551" s="109"/>
      <c r="I551" s="114"/>
      <c r="J551" s="114"/>
      <c r="K551" s="114"/>
      <c r="L551" s="115" t="s">
        <v>1152</v>
      </c>
      <c r="M551" s="114"/>
      <c r="N551" s="116" t="s">
        <v>1153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68.85" hidden="false" customHeight="true" outlineLevel="0" collapsed="false">
      <c r="A552" s="120" t="s">
        <v>205</v>
      </c>
      <c r="B552" s="70" t="s">
        <v>1154</v>
      </c>
      <c r="C552" s="71" t="s">
        <v>1155</v>
      </c>
      <c r="D552" s="71"/>
      <c r="E552" s="71"/>
      <c r="F552" s="72" t="s">
        <v>661</v>
      </c>
      <c r="G552" s="73" t="s">
        <v>1156</v>
      </c>
      <c r="H552" s="74" t="s">
        <v>63</v>
      </c>
      <c r="I552" s="73" t="s">
        <v>1156</v>
      </c>
      <c r="J552" s="115" t="s">
        <v>1157</v>
      </c>
      <c r="K552" s="74" t="s">
        <v>338</v>
      </c>
      <c r="L552" s="115" t="s">
        <v>1158</v>
      </c>
      <c r="M552" s="107"/>
      <c r="N552" s="84" t="s">
        <v>1159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9.35" hidden="false" customHeight="true" outlineLevel="0" collapsed="false">
      <c r="A553" s="77"/>
      <c r="B553" s="108"/>
      <c r="C553" s="77" t="s">
        <v>126</v>
      </c>
      <c r="D553" s="77"/>
      <c r="E553" s="77"/>
      <c r="F553" s="80"/>
      <c r="G553" s="109"/>
      <c r="H553" s="109"/>
      <c r="I553" s="114"/>
      <c r="J553" s="114"/>
      <c r="K553" s="114"/>
      <c r="L553" s="115" t="s">
        <v>1160</v>
      </c>
      <c r="M553" s="114"/>
      <c r="N553" s="84" t="s">
        <v>1159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55.35" hidden="false" customHeight="true" outlineLevel="0" collapsed="false">
      <c r="A554" s="120" t="s">
        <v>837</v>
      </c>
      <c r="B554" s="70" t="s">
        <v>1161</v>
      </c>
      <c r="C554" s="71" t="s">
        <v>1162</v>
      </c>
      <c r="D554" s="71"/>
      <c r="E554" s="71"/>
      <c r="F554" s="72" t="s">
        <v>825</v>
      </c>
      <c r="G554" s="84" t="s">
        <v>79</v>
      </c>
      <c r="H554" s="74" t="s">
        <v>63</v>
      </c>
      <c r="I554" s="84" t="s">
        <v>79</v>
      </c>
      <c r="J554" s="115" t="s">
        <v>1163</v>
      </c>
      <c r="K554" s="74" t="s">
        <v>448</v>
      </c>
      <c r="L554" s="115" t="s">
        <v>1164</v>
      </c>
      <c r="M554" s="107"/>
      <c r="N554" s="116" t="s">
        <v>1165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9.35" hidden="false" customHeight="true" outlineLevel="0" collapsed="false">
      <c r="A555" s="77"/>
      <c r="B555" s="108"/>
      <c r="C555" s="77" t="s">
        <v>126</v>
      </c>
      <c r="D555" s="77"/>
      <c r="E555" s="77"/>
      <c r="F555" s="80"/>
      <c r="G555" s="109"/>
      <c r="H555" s="109"/>
      <c r="I555" s="114"/>
      <c r="J555" s="114"/>
      <c r="K555" s="114"/>
      <c r="L555" s="115" t="s">
        <v>1166</v>
      </c>
      <c r="M555" s="114"/>
      <c r="N555" s="116" t="s">
        <v>1165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55.35" hidden="false" customHeight="true" outlineLevel="0" collapsed="false">
      <c r="A556" s="120" t="s">
        <v>1167</v>
      </c>
      <c r="B556" s="70" t="s">
        <v>1168</v>
      </c>
      <c r="C556" s="71" t="s">
        <v>1169</v>
      </c>
      <c r="D556" s="71"/>
      <c r="E556" s="71"/>
      <c r="F556" s="72" t="s">
        <v>825</v>
      </c>
      <c r="G556" s="84" t="s">
        <v>63</v>
      </c>
      <c r="H556" s="74" t="s">
        <v>63</v>
      </c>
      <c r="I556" s="84" t="s">
        <v>63</v>
      </c>
      <c r="J556" s="115" t="s">
        <v>1170</v>
      </c>
      <c r="K556" s="74" t="s">
        <v>448</v>
      </c>
      <c r="L556" s="115" t="s">
        <v>1171</v>
      </c>
      <c r="M556" s="107"/>
      <c r="N556" s="84" t="s">
        <v>1172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9.35" hidden="false" customHeight="true" outlineLevel="0" collapsed="false">
      <c r="A557" s="77"/>
      <c r="B557" s="108"/>
      <c r="C557" s="77" t="s">
        <v>126</v>
      </c>
      <c r="D557" s="77"/>
      <c r="E557" s="77"/>
      <c r="F557" s="80"/>
      <c r="G557" s="109"/>
      <c r="H557" s="109"/>
      <c r="I557" s="114"/>
      <c r="J557" s="114"/>
      <c r="K557" s="114"/>
      <c r="L557" s="115" t="s">
        <v>1173</v>
      </c>
      <c r="M557" s="114"/>
      <c r="N557" s="84" t="s">
        <v>1172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" hidden="false" customHeight="true" outlineLevel="0" collapsed="false">
      <c r="A558" s="69" t="s">
        <v>377</v>
      </c>
      <c r="B558" s="70" t="s">
        <v>1174</v>
      </c>
      <c r="C558" s="71" t="s">
        <v>1175</v>
      </c>
      <c r="D558" s="71"/>
      <c r="E558" s="71"/>
      <c r="F558" s="72" t="s">
        <v>1027</v>
      </c>
      <c r="G558" s="73" t="s">
        <v>970</v>
      </c>
      <c r="H558" s="74" t="s">
        <v>63</v>
      </c>
      <c r="I558" s="73" t="s">
        <v>970</v>
      </c>
      <c r="J558" s="74" t="s">
        <v>68</v>
      </c>
      <c r="K558" s="75"/>
      <c r="L558" s="74"/>
      <c r="M558" s="75"/>
      <c r="N558" s="76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55.35" hidden="false" customHeight="true" outlineLevel="0" collapsed="false">
      <c r="A559" s="85"/>
      <c r="B559" s="86" t="s">
        <v>132</v>
      </c>
      <c r="C559" s="117" t="s">
        <v>133</v>
      </c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55.35" hidden="false" customHeight="true" outlineLevel="0" collapsed="false">
      <c r="A560" s="85"/>
      <c r="B560" s="86" t="s">
        <v>134</v>
      </c>
      <c r="C560" s="117" t="s">
        <v>135</v>
      </c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9.35" hidden="false" customHeight="true" outlineLevel="0" collapsed="false">
      <c r="A561" s="77"/>
      <c r="B561" s="78" t="s">
        <v>63</v>
      </c>
      <c r="C561" s="79" t="s">
        <v>69</v>
      </c>
      <c r="D561" s="79"/>
      <c r="E561" s="79"/>
      <c r="F561" s="80" t="s">
        <v>70</v>
      </c>
      <c r="G561" s="80"/>
      <c r="H561" s="80"/>
      <c r="I561" s="81" t="s">
        <v>1176</v>
      </c>
      <c r="J561" s="82"/>
      <c r="K561" s="83"/>
      <c r="L561" s="82"/>
      <c r="M561" s="80"/>
      <c r="N561" s="116" t="s">
        <v>1177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9.35" hidden="false" customHeight="true" outlineLevel="0" collapsed="false">
      <c r="A562" s="85"/>
      <c r="B562" s="86" t="s">
        <v>1178</v>
      </c>
      <c r="C562" s="86" t="s">
        <v>1179</v>
      </c>
      <c r="D562" s="86"/>
      <c r="E562" s="86"/>
      <c r="F562" s="87" t="s">
        <v>70</v>
      </c>
      <c r="G562" s="88" t="s">
        <v>1180</v>
      </c>
      <c r="H562" s="89" t="s">
        <v>141</v>
      </c>
      <c r="I562" s="81" t="s">
        <v>1176</v>
      </c>
      <c r="J562" s="90"/>
      <c r="K562" s="83"/>
      <c r="L562" s="91" t="s">
        <v>1181</v>
      </c>
      <c r="M562" s="89"/>
      <c r="N562" s="121" t="s">
        <v>1177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9.35" hidden="false" customHeight="true" outlineLevel="0" collapsed="false">
      <c r="A563" s="77"/>
      <c r="B563" s="78" t="s">
        <v>77</v>
      </c>
      <c r="C563" s="79" t="s">
        <v>78</v>
      </c>
      <c r="D563" s="79"/>
      <c r="E563" s="79"/>
      <c r="F563" s="80"/>
      <c r="G563" s="80"/>
      <c r="H563" s="80"/>
      <c r="I563" s="82"/>
      <c r="J563" s="82"/>
      <c r="K563" s="82"/>
      <c r="L563" s="82"/>
      <c r="M563" s="80"/>
      <c r="N563" s="84" t="s">
        <v>1182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9.35" hidden="false" customHeight="true" outlineLevel="0" collapsed="false">
      <c r="A564" s="77"/>
      <c r="B564" s="78"/>
      <c r="C564" s="79" t="s">
        <v>80</v>
      </c>
      <c r="D564" s="79"/>
      <c r="E564" s="79"/>
      <c r="F564" s="80" t="s">
        <v>70</v>
      </c>
      <c r="G564" s="80"/>
      <c r="H564" s="80"/>
      <c r="I564" s="81" t="s">
        <v>1183</v>
      </c>
      <c r="J564" s="82"/>
      <c r="K564" s="82"/>
      <c r="L564" s="82"/>
      <c r="M564" s="80"/>
      <c r="N564" s="84" t="s">
        <v>1184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9.35" hidden="false" customHeight="true" outlineLevel="0" collapsed="false">
      <c r="A565" s="85"/>
      <c r="B565" s="86" t="s">
        <v>596</v>
      </c>
      <c r="C565" s="86" t="s">
        <v>597</v>
      </c>
      <c r="D565" s="86"/>
      <c r="E565" s="86"/>
      <c r="F565" s="87" t="s">
        <v>85</v>
      </c>
      <c r="G565" s="88" t="s">
        <v>144</v>
      </c>
      <c r="H565" s="89" t="s">
        <v>145</v>
      </c>
      <c r="I565" s="81" t="s">
        <v>292</v>
      </c>
      <c r="J565" s="90"/>
      <c r="K565" s="83"/>
      <c r="L565" s="91" t="s">
        <v>599</v>
      </c>
      <c r="M565" s="89"/>
      <c r="N565" s="92" t="s">
        <v>268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9.35" hidden="false" customHeight="true" outlineLevel="0" collapsed="false">
      <c r="A566" s="77"/>
      <c r="B566" s="94" t="s">
        <v>593</v>
      </c>
      <c r="C566" s="79" t="s">
        <v>594</v>
      </c>
      <c r="D566" s="79"/>
      <c r="E566" s="79"/>
      <c r="F566" s="80" t="s">
        <v>70</v>
      </c>
      <c r="G566" s="81" t="s">
        <v>144</v>
      </c>
      <c r="H566" s="89" t="s">
        <v>145</v>
      </c>
      <c r="I566" s="81" t="s">
        <v>292</v>
      </c>
      <c r="J566" s="90"/>
      <c r="K566" s="83"/>
      <c r="L566" s="95" t="s">
        <v>595</v>
      </c>
      <c r="M566" s="80"/>
      <c r="N566" s="92" t="s">
        <v>77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9.35" hidden="false" customHeight="true" outlineLevel="0" collapsed="false">
      <c r="A567" s="85"/>
      <c r="B567" s="86" t="s">
        <v>147</v>
      </c>
      <c r="C567" s="86" t="s">
        <v>148</v>
      </c>
      <c r="D567" s="86"/>
      <c r="E567" s="86"/>
      <c r="F567" s="87" t="s">
        <v>85</v>
      </c>
      <c r="G567" s="88" t="s">
        <v>1185</v>
      </c>
      <c r="H567" s="89" t="s">
        <v>145</v>
      </c>
      <c r="I567" s="81" t="s">
        <v>1186</v>
      </c>
      <c r="J567" s="93" t="s">
        <v>149</v>
      </c>
      <c r="K567" s="83" t="s">
        <v>145</v>
      </c>
      <c r="L567" s="91" t="s">
        <v>150</v>
      </c>
      <c r="M567" s="89"/>
      <c r="N567" s="92" t="s">
        <v>1187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9.35" hidden="false" customHeight="true" outlineLevel="0" collapsed="false">
      <c r="A568" s="77"/>
      <c r="B568" s="94" t="s">
        <v>151</v>
      </c>
      <c r="C568" s="79" t="s">
        <v>152</v>
      </c>
      <c r="D568" s="79"/>
      <c r="E568" s="79"/>
      <c r="F568" s="80" t="s">
        <v>70</v>
      </c>
      <c r="G568" s="81" t="s">
        <v>1185</v>
      </c>
      <c r="H568" s="89" t="s">
        <v>145</v>
      </c>
      <c r="I568" s="81" t="s">
        <v>1186</v>
      </c>
      <c r="J568" s="90"/>
      <c r="K568" s="83"/>
      <c r="L568" s="95" t="s">
        <v>142</v>
      </c>
      <c r="M568" s="80"/>
      <c r="N568" s="92" t="s">
        <v>1167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8.7" hidden="false" customHeight="true" outlineLevel="0" collapsed="false">
      <c r="A569" s="85"/>
      <c r="B569" s="86" t="s">
        <v>1188</v>
      </c>
      <c r="C569" s="86" t="s">
        <v>1189</v>
      </c>
      <c r="D569" s="86"/>
      <c r="E569" s="86"/>
      <c r="F569" s="87" t="s">
        <v>85</v>
      </c>
      <c r="G569" s="88" t="s">
        <v>899</v>
      </c>
      <c r="H569" s="89" t="s">
        <v>145</v>
      </c>
      <c r="I569" s="81" t="s">
        <v>1190</v>
      </c>
      <c r="J569" s="90"/>
      <c r="K569" s="83"/>
      <c r="L569" s="91" t="s">
        <v>1191</v>
      </c>
      <c r="M569" s="89"/>
      <c r="N569" s="92" t="s">
        <v>482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9.35" hidden="false" customHeight="true" outlineLevel="0" collapsed="false">
      <c r="A570" s="77"/>
      <c r="B570" s="78" t="s">
        <v>79</v>
      </c>
      <c r="C570" s="79" t="s">
        <v>153</v>
      </c>
      <c r="D570" s="79"/>
      <c r="E570" s="79"/>
      <c r="F570" s="80"/>
      <c r="G570" s="80"/>
      <c r="H570" s="80"/>
      <c r="I570" s="82"/>
      <c r="J570" s="82"/>
      <c r="K570" s="83"/>
      <c r="L570" s="82"/>
      <c r="M570" s="80"/>
      <c r="N570" s="84" t="s">
        <v>408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42" hidden="false" customHeight="true" outlineLevel="0" collapsed="false">
      <c r="A571" s="85"/>
      <c r="B571" s="96" t="s">
        <v>1192</v>
      </c>
      <c r="C571" s="96" t="s">
        <v>1193</v>
      </c>
      <c r="D571" s="96"/>
      <c r="E571" s="96"/>
      <c r="F571" s="97" t="s">
        <v>156</v>
      </c>
      <c r="G571" s="98" t="s">
        <v>1194</v>
      </c>
      <c r="H571" s="99"/>
      <c r="I571" s="100" t="s">
        <v>563</v>
      </c>
      <c r="J571" s="93" t="s">
        <v>1195</v>
      </c>
      <c r="K571" s="83" t="s">
        <v>1196</v>
      </c>
      <c r="L571" s="101" t="s">
        <v>1197</v>
      </c>
      <c r="M571" s="99"/>
      <c r="N571" s="118" t="s">
        <v>408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9.35" hidden="false" customHeight="true" outlineLevel="0" collapsed="false">
      <c r="A572" s="85"/>
      <c r="B572" s="96" t="s">
        <v>1198</v>
      </c>
      <c r="C572" s="96" t="s">
        <v>1199</v>
      </c>
      <c r="D572" s="96"/>
      <c r="E572" s="96"/>
      <c r="F572" s="97" t="s">
        <v>825</v>
      </c>
      <c r="G572" s="118" t="s">
        <v>342</v>
      </c>
      <c r="H572" s="99"/>
      <c r="I572" s="118" t="s">
        <v>77</v>
      </c>
      <c r="J572" s="90"/>
      <c r="K572" s="83"/>
      <c r="L572" s="101" t="s">
        <v>110</v>
      </c>
      <c r="M572" s="99"/>
      <c r="N572" s="102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9.35" hidden="false" customHeight="true" outlineLevel="0" collapsed="false">
      <c r="A573" s="77"/>
      <c r="B573" s="103"/>
      <c r="C573" s="104" t="s">
        <v>111</v>
      </c>
      <c r="D573" s="104"/>
      <c r="E573" s="104"/>
      <c r="F573" s="105"/>
      <c r="G573" s="106"/>
      <c r="H573" s="106"/>
      <c r="I573" s="107"/>
      <c r="J573" s="107"/>
      <c r="K573" s="107"/>
      <c r="L573" s="107"/>
      <c r="M573" s="107"/>
      <c r="N573" s="116" t="s">
        <v>120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9.35" hidden="false" customHeight="true" outlineLevel="0" collapsed="false">
      <c r="A574" s="77"/>
      <c r="B574" s="108"/>
      <c r="C574" s="79" t="s">
        <v>113</v>
      </c>
      <c r="D574" s="79"/>
      <c r="E574" s="79"/>
      <c r="F574" s="80"/>
      <c r="G574" s="109"/>
      <c r="H574" s="109"/>
      <c r="I574" s="82"/>
      <c r="J574" s="82"/>
      <c r="K574" s="82"/>
      <c r="L574" s="82"/>
      <c r="M574" s="82"/>
      <c r="N574" s="121" t="s">
        <v>1201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55.35" hidden="false" customHeight="true" outlineLevel="0" collapsed="false">
      <c r="A575" s="77"/>
      <c r="B575" s="94" t="s">
        <v>938</v>
      </c>
      <c r="C575" s="79" t="s">
        <v>939</v>
      </c>
      <c r="D575" s="79"/>
      <c r="E575" s="79"/>
      <c r="F575" s="110" t="s">
        <v>117</v>
      </c>
      <c r="G575" s="111" t="s">
        <v>940</v>
      </c>
      <c r="H575" s="112" t="s">
        <v>170</v>
      </c>
      <c r="I575" s="119" t="s">
        <v>941</v>
      </c>
      <c r="J575" s="110"/>
      <c r="K575" s="110"/>
      <c r="L575" s="82"/>
      <c r="M575" s="82"/>
      <c r="N575" s="121" t="s">
        <v>1202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5.35" hidden="false" customHeight="true" outlineLevel="0" collapsed="false">
      <c r="A576" s="77"/>
      <c r="B576" s="94" t="s">
        <v>943</v>
      </c>
      <c r="C576" s="79" t="s">
        <v>944</v>
      </c>
      <c r="D576" s="79"/>
      <c r="E576" s="79"/>
      <c r="F576" s="110" t="s">
        <v>117</v>
      </c>
      <c r="G576" s="111" t="s">
        <v>945</v>
      </c>
      <c r="H576" s="112" t="s">
        <v>176</v>
      </c>
      <c r="I576" s="119" t="s">
        <v>946</v>
      </c>
      <c r="J576" s="110"/>
      <c r="K576" s="110"/>
      <c r="L576" s="82"/>
      <c r="M576" s="82"/>
      <c r="N576" s="92" t="s">
        <v>1203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9.35" hidden="false" customHeight="true" outlineLevel="0" collapsed="false">
      <c r="A577" s="77"/>
      <c r="B577" s="108"/>
      <c r="C577" s="77" t="s">
        <v>126</v>
      </c>
      <c r="D577" s="77"/>
      <c r="E577" s="77"/>
      <c r="F577" s="82"/>
      <c r="G577" s="109"/>
      <c r="H577" s="109"/>
      <c r="I577" s="114"/>
      <c r="J577" s="114"/>
      <c r="K577" s="114"/>
      <c r="L577" s="115" t="s">
        <v>1204</v>
      </c>
      <c r="M577" s="114"/>
      <c r="N577" s="116" t="s">
        <v>1205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42" hidden="false" customHeight="true" outlineLevel="0" collapsed="false">
      <c r="A578" s="120" t="s">
        <v>1184</v>
      </c>
      <c r="B578" s="70" t="s">
        <v>1206</v>
      </c>
      <c r="C578" s="71" t="s">
        <v>1207</v>
      </c>
      <c r="D578" s="71"/>
      <c r="E578" s="71"/>
      <c r="F578" s="72" t="s">
        <v>825</v>
      </c>
      <c r="G578" s="84" t="s">
        <v>77</v>
      </c>
      <c r="H578" s="74" t="s">
        <v>63</v>
      </c>
      <c r="I578" s="84" t="s">
        <v>77</v>
      </c>
      <c r="J578" s="115" t="s">
        <v>1208</v>
      </c>
      <c r="K578" s="74" t="s">
        <v>185</v>
      </c>
      <c r="L578" s="115" t="s">
        <v>1209</v>
      </c>
      <c r="M578" s="107"/>
      <c r="N578" s="116" t="s">
        <v>121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9.35" hidden="false" customHeight="true" outlineLevel="0" collapsed="false">
      <c r="A579" s="77"/>
      <c r="B579" s="108"/>
      <c r="C579" s="77" t="s">
        <v>126</v>
      </c>
      <c r="D579" s="77"/>
      <c r="E579" s="77"/>
      <c r="F579" s="80"/>
      <c r="G579" s="109"/>
      <c r="H579" s="109"/>
      <c r="I579" s="114"/>
      <c r="J579" s="114"/>
      <c r="K579" s="114"/>
      <c r="L579" s="115" t="s">
        <v>1211</v>
      </c>
      <c r="M579" s="114"/>
      <c r="N579" s="116" t="s">
        <v>121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42" hidden="false" customHeight="true" outlineLevel="0" collapsed="false">
      <c r="A580" s="69" t="s">
        <v>1212</v>
      </c>
      <c r="B580" s="70" t="s">
        <v>1213</v>
      </c>
      <c r="C580" s="71" t="s">
        <v>1214</v>
      </c>
      <c r="D580" s="71"/>
      <c r="E580" s="71"/>
      <c r="F580" s="72" t="s">
        <v>820</v>
      </c>
      <c r="G580" s="73" t="s">
        <v>224</v>
      </c>
      <c r="H580" s="74" t="s">
        <v>63</v>
      </c>
      <c r="I580" s="73" t="s">
        <v>224</v>
      </c>
      <c r="J580" s="74" t="s">
        <v>68</v>
      </c>
      <c r="K580" s="75"/>
      <c r="L580" s="74"/>
      <c r="M580" s="75"/>
      <c r="N580" s="76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55.35" hidden="false" customHeight="true" outlineLevel="0" collapsed="false">
      <c r="A581" s="85"/>
      <c r="B581" s="86" t="s">
        <v>132</v>
      </c>
      <c r="C581" s="117" t="s">
        <v>133</v>
      </c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55.35" hidden="false" customHeight="true" outlineLevel="0" collapsed="false">
      <c r="A582" s="85"/>
      <c r="B582" s="86" t="s">
        <v>134</v>
      </c>
      <c r="C582" s="117" t="s">
        <v>135</v>
      </c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9.35" hidden="false" customHeight="true" outlineLevel="0" collapsed="false">
      <c r="A583" s="77"/>
      <c r="B583" s="78" t="s">
        <v>63</v>
      </c>
      <c r="C583" s="79" t="s">
        <v>69</v>
      </c>
      <c r="D583" s="79"/>
      <c r="E583" s="79"/>
      <c r="F583" s="80" t="s">
        <v>70</v>
      </c>
      <c r="G583" s="80"/>
      <c r="H583" s="80"/>
      <c r="I583" s="81" t="s">
        <v>1215</v>
      </c>
      <c r="J583" s="82"/>
      <c r="K583" s="83"/>
      <c r="L583" s="82"/>
      <c r="M583" s="80"/>
      <c r="N583" s="84" t="s">
        <v>1216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9.35" hidden="false" customHeight="true" outlineLevel="0" collapsed="false">
      <c r="A584" s="85"/>
      <c r="B584" s="86" t="s">
        <v>1217</v>
      </c>
      <c r="C584" s="86" t="s">
        <v>1218</v>
      </c>
      <c r="D584" s="86"/>
      <c r="E584" s="86"/>
      <c r="F584" s="87" t="s">
        <v>70</v>
      </c>
      <c r="G584" s="88" t="s">
        <v>1219</v>
      </c>
      <c r="H584" s="89" t="s">
        <v>141</v>
      </c>
      <c r="I584" s="81" t="s">
        <v>1215</v>
      </c>
      <c r="J584" s="90"/>
      <c r="K584" s="83"/>
      <c r="L584" s="91" t="s">
        <v>1220</v>
      </c>
      <c r="M584" s="89"/>
      <c r="N584" s="92" t="s">
        <v>1216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9.35" hidden="false" customHeight="true" outlineLevel="0" collapsed="false">
      <c r="A585" s="77"/>
      <c r="B585" s="78" t="s">
        <v>77</v>
      </c>
      <c r="C585" s="79" t="s">
        <v>78</v>
      </c>
      <c r="D585" s="79"/>
      <c r="E585" s="79"/>
      <c r="F585" s="80"/>
      <c r="G585" s="80"/>
      <c r="H585" s="80"/>
      <c r="I585" s="82"/>
      <c r="J585" s="82"/>
      <c r="K585" s="82"/>
      <c r="L585" s="82"/>
      <c r="M585" s="80"/>
      <c r="N585" s="84" t="s">
        <v>533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9.35" hidden="false" customHeight="true" outlineLevel="0" collapsed="false">
      <c r="A586" s="77"/>
      <c r="B586" s="78"/>
      <c r="C586" s="79" t="s">
        <v>80</v>
      </c>
      <c r="D586" s="79"/>
      <c r="E586" s="79"/>
      <c r="F586" s="80" t="s">
        <v>70</v>
      </c>
      <c r="G586" s="80"/>
      <c r="H586" s="80"/>
      <c r="I586" s="81" t="s">
        <v>1221</v>
      </c>
      <c r="J586" s="82"/>
      <c r="K586" s="82"/>
      <c r="L586" s="82"/>
      <c r="M586" s="80"/>
      <c r="N586" s="84" t="s">
        <v>1129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8.7" hidden="false" customHeight="true" outlineLevel="0" collapsed="false">
      <c r="A587" s="85"/>
      <c r="B587" s="86" t="s">
        <v>83</v>
      </c>
      <c r="C587" s="86" t="s">
        <v>84</v>
      </c>
      <c r="D587" s="86"/>
      <c r="E587" s="86"/>
      <c r="F587" s="87" t="s">
        <v>85</v>
      </c>
      <c r="G587" s="88" t="s">
        <v>1222</v>
      </c>
      <c r="H587" s="89" t="s">
        <v>145</v>
      </c>
      <c r="I587" s="81" t="s">
        <v>1223</v>
      </c>
      <c r="J587" s="93" t="s">
        <v>87</v>
      </c>
      <c r="K587" s="83" t="s">
        <v>88</v>
      </c>
      <c r="L587" s="91" t="s">
        <v>89</v>
      </c>
      <c r="M587" s="89"/>
      <c r="N587" s="92" t="s">
        <v>79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9.35" hidden="false" customHeight="true" outlineLevel="0" collapsed="false">
      <c r="A588" s="77"/>
      <c r="B588" s="94" t="s">
        <v>90</v>
      </c>
      <c r="C588" s="79" t="s">
        <v>91</v>
      </c>
      <c r="D588" s="79"/>
      <c r="E588" s="79"/>
      <c r="F588" s="80" t="s">
        <v>70</v>
      </c>
      <c r="G588" s="81" t="s">
        <v>1222</v>
      </c>
      <c r="H588" s="89" t="s">
        <v>145</v>
      </c>
      <c r="I588" s="81" t="s">
        <v>1223</v>
      </c>
      <c r="J588" s="90"/>
      <c r="K588" s="83"/>
      <c r="L588" s="95" t="s">
        <v>92</v>
      </c>
      <c r="M588" s="80"/>
      <c r="N588" s="92" t="s">
        <v>603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9.35" hidden="false" customHeight="true" outlineLevel="0" collapsed="false">
      <c r="A589" s="85"/>
      <c r="B589" s="86" t="s">
        <v>147</v>
      </c>
      <c r="C589" s="86" t="s">
        <v>148</v>
      </c>
      <c r="D589" s="86"/>
      <c r="E589" s="86"/>
      <c r="F589" s="87" t="s">
        <v>85</v>
      </c>
      <c r="G589" s="88" t="s">
        <v>1224</v>
      </c>
      <c r="H589" s="89" t="s">
        <v>145</v>
      </c>
      <c r="I589" s="81" t="s">
        <v>1225</v>
      </c>
      <c r="J589" s="93" t="s">
        <v>149</v>
      </c>
      <c r="K589" s="83" t="s">
        <v>145</v>
      </c>
      <c r="L589" s="91" t="s">
        <v>150</v>
      </c>
      <c r="M589" s="89"/>
      <c r="N589" s="92" t="s">
        <v>1226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9.35" hidden="false" customHeight="true" outlineLevel="0" collapsed="false">
      <c r="A590" s="77"/>
      <c r="B590" s="94" t="s">
        <v>151</v>
      </c>
      <c r="C590" s="79" t="s">
        <v>152</v>
      </c>
      <c r="D590" s="79"/>
      <c r="E590" s="79"/>
      <c r="F590" s="80" t="s">
        <v>70</v>
      </c>
      <c r="G590" s="81" t="s">
        <v>1224</v>
      </c>
      <c r="H590" s="89" t="s">
        <v>145</v>
      </c>
      <c r="I590" s="81" t="s">
        <v>1225</v>
      </c>
      <c r="J590" s="90"/>
      <c r="K590" s="83"/>
      <c r="L590" s="95" t="s">
        <v>142</v>
      </c>
      <c r="M590" s="80"/>
      <c r="N590" s="92" t="s">
        <v>95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9.35" hidden="false" customHeight="true" outlineLevel="0" collapsed="false">
      <c r="A591" s="77"/>
      <c r="B591" s="78" t="s">
        <v>79</v>
      </c>
      <c r="C591" s="79" t="s">
        <v>153</v>
      </c>
      <c r="D591" s="79"/>
      <c r="E591" s="79"/>
      <c r="F591" s="80"/>
      <c r="G591" s="80"/>
      <c r="H591" s="80"/>
      <c r="I591" s="82"/>
      <c r="J591" s="82"/>
      <c r="K591" s="83"/>
      <c r="L591" s="82"/>
      <c r="M591" s="80"/>
      <c r="N591" s="84" t="s">
        <v>1227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9.35" hidden="false" customHeight="true" outlineLevel="0" collapsed="false">
      <c r="A592" s="85"/>
      <c r="B592" s="96" t="s">
        <v>787</v>
      </c>
      <c r="C592" s="96" t="s">
        <v>788</v>
      </c>
      <c r="D592" s="96"/>
      <c r="E592" s="96"/>
      <c r="F592" s="97" t="s">
        <v>107</v>
      </c>
      <c r="G592" s="98" t="s">
        <v>1228</v>
      </c>
      <c r="H592" s="99"/>
      <c r="I592" s="100" t="s">
        <v>1229</v>
      </c>
      <c r="J592" s="122" t="s">
        <v>791</v>
      </c>
      <c r="K592" s="83" t="s">
        <v>792</v>
      </c>
      <c r="L592" s="101" t="s">
        <v>793</v>
      </c>
      <c r="M592" s="99"/>
      <c r="N592" s="118" t="s">
        <v>67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9.35" hidden="false" customHeight="true" outlineLevel="0" collapsed="false">
      <c r="A593" s="85"/>
      <c r="B593" s="96" t="s">
        <v>989</v>
      </c>
      <c r="C593" s="96" t="s">
        <v>990</v>
      </c>
      <c r="D593" s="96"/>
      <c r="E593" s="96"/>
      <c r="F593" s="97" t="s">
        <v>107</v>
      </c>
      <c r="G593" s="98" t="s">
        <v>1230</v>
      </c>
      <c r="H593" s="99"/>
      <c r="I593" s="100" t="s">
        <v>985</v>
      </c>
      <c r="J593" s="122" t="s">
        <v>993</v>
      </c>
      <c r="K593" s="83" t="s">
        <v>994</v>
      </c>
      <c r="L593" s="101" t="s">
        <v>995</v>
      </c>
      <c r="M593" s="99"/>
      <c r="N593" s="118" t="s">
        <v>1226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9.35" hidden="false" customHeight="true" outlineLevel="0" collapsed="false">
      <c r="A594" s="85"/>
      <c r="B594" s="96" t="s">
        <v>1231</v>
      </c>
      <c r="C594" s="96" t="s">
        <v>1232</v>
      </c>
      <c r="D594" s="96"/>
      <c r="E594" s="96"/>
      <c r="F594" s="97" t="s">
        <v>825</v>
      </c>
      <c r="G594" s="118" t="s">
        <v>322</v>
      </c>
      <c r="H594" s="99"/>
      <c r="I594" s="118" t="s">
        <v>77</v>
      </c>
      <c r="J594" s="90"/>
      <c r="K594" s="83"/>
      <c r="L594" s="101" t="s">
        <v>110</v>
      </c>
      <c r="M594" s="99"/>
      <c r="N594" s="102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8.7" hidden="false" customHeight="true" outlineLevel="0" collapsed="false">
      <c r="A595" s="85"/>
      <c r="B595" s="96" t="s">
        <v>1233</v>
      </c>
      <c r="C595" s="96" t="s">
        <v>1234</v>
      </c>
      <c r="D595" s="96"/>
      <c r="E595" s="96"/>
      <c r="F595" s="97" t="s">
        <v>661</v>
      </c>
      <c r="G595" s="118" t="s">
        <v>471</v>
      </c>
      <c r="H595" s="99"/>
      <c r="I595" s="118" t="s">
        <v>277</v>
      </c>
      <c r="J595" s="93" t="s">
        <v>1235</v>
      </c>
      <c r="K595" s="83" t="s">
        <v>478</v>
      </c>
      <c r="L595" s="101" t="s">
        <v>1236</v>
      </c>
      <c r="M595" s="99"/>
      <c r="N595" s="118" t="s">
        <v>935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9.35" hidden="false" customHeight="true" outlineLevel="0" collapsed="false">
      <c r="A596" s="77"/>
      <c r="B596" s="103"/>
      <c r="C596" s="104" t="s">
        <v>111</v>
      </c>
      <c r="D596" s="104"/>
      <c r="E596" s="104"/>
      <c r="F596" s="105"/>
      <c r="G596" s="106"/>
      <c r="H596" s="106"/>
      <c r="I596" s="107"/>
      <c r="J596" s="107"/>
      <c r="K596" s="107"/>
      <c r="L596" s="107"/>
      <c r="M596" s="107"/>
      <c r="N596" s="116" t="s">
        <v>1237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9.35" hidden="false" customHeight="true" outlineLevel="0" collapsed="false">
      <c r="A597" s="77"/>
      <c r="B597" s="108"/>
      <c r="C597" s="79" t="s">
        <v>113</v>
      </c>
      <c r="D597" s="79"/>
      <c r="E597" s="79"/>
      <c r="F597" s="80"/>
      <c r="G597" s="109"/>
      <c r="H597" s="109"/>
      <c r="I597" s="82"/>
      <c r="J597" s="82"/>
      <c r="K597" s="82"/>
      <c r="L597" s="82"/>
      <c r="M597" s="82"/>
      <c r="N597" s="92" t="s">
        <v>1238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9.35" hidden="false" customHeight="true" outlineLevel="0" collapsed="false">
      <c r="A598" s="77"/>
      <c r="B598" s="94" t="s">
        <v>800</v>
      </c>
      <c r="C598" s="79" t="s">
        <v>801</v>
      </c>
      <c r="D598" s="79"/>
      <c r="E598" s="79"/>
      <c r="F598" s="110" t="s">
        <v>117</v>
      </c>
      <c r="G598" s="111" t="s">
        <v>802</v>
      </c>
      <c r="H598" s="112" t="s">
        <v>170</v>
      </c>
      <c r="I598" s="119" t="s">
        <v>803</v>
      </c>
      <c r="J598" s="110"/>
      <c r="K598" s="110"/>
      <c r="L598" s="82"/>
      <c r="M598" s="82"/>
      <c r="N598" s="92" t="s">
        <v>1239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9.35" hidden="false" customHeight="true" outlineLevel="0" collapsed="false">
      <c r="A599" s="77"/>
      <c r="B599" s="94" t="s">
        <v>805</v>
      </c>
      <c r="C599" s="79" t="s">
        <v>806</v>
      </c>
      <c r="D599" s="79"/>
      <c r="E599" s="79"/>
      <c r="F599" s="110" t="s">
        <v>117</v>
      </c>
      <c r="G599" s="111" t="s">
        <v>807</v>
      </c>
      <c r="H599" s="112" t="s">
        <v>176</v>
      </c>
      <c r="I599" s="119" t="s">
        <v>808</v>
      </c>
      <c r="J599" s="110"/>
      <c r="K599" s="110"/>
      <c r="L599" s="82"/>
      <c r="M599" s="82"/>
      <c r="N599" s="92" t="s">
        <v>124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9.35" hidden="false" customHeight="true" outlineLevel="0" collapsed="false">
      <c r="A600" s="77"/>
      <c r="B600" s="108"/>
      <c r="C600" s="77" t="s">
        <v>126</v>
      </c>
      <c r="D600" s="77"/>
      <c r="E600" s="77"/>
      <c r="F600" s="82"/>
      <c r="G600" s="109"/>
      <c r="H600" s="109"/>
      <c r="I600" s="114"/>
      <c r="J600" s="114"/>
      <c r="K600" s="114"/>
      <c r="L600" s="115" t="s">
        <v>1241</v>
      </c>
      <c r="M600" s="114"/>
      <c r="N600" s="116" t="s">
        <v>1242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42" hidden="false" customHeight="true" outlineLevel="0" collapsed="false">
      <c r="A601" s="120" t="s">
        <v>742</v>
      </c>
      <c r="B601" s="70" t="s">
        <v>1243</v>
      </c>
      <c r="C601" s="71" t="s">
        <v>1244</v>
      </c>
      <c r="D601" s="71"/>
      <c r="E601" s="71"/>
      <c r="F601" s="72" t="s">
        <v>825</v>
      </c>
      <c r="G601" s="84" t="s">
        <v>63</v>
      </c>
      <c r="H601" s="74" t="s">
        <v>63</v>
      </c>
      <c r="I601" s="84" t="s">
        <v>63</v>
      </c>
      <c r="J601" s="115" t="s">
        <v>110</v>
      </c>
      <c r="K601" s="74"/>
      <c r="L601" s="115" t="s">
        <v>1245</v>
      </c>
      <c r="M601" s="107"/>
      <c r="N601" s="116" t="s">
        <v>1246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9.35" hidden="false" customHeight="true" outlineLevel="0" collapsed="false">
      <c r="A602" s="77"/>
      <c r="B602" s="108"/>
      <c r="C602" s="77" t="s">
        <v>126</v>
      </c>
      <c r="D602" s="77"/>
      <c r="E602" s="77"/>
      <c r="F602" s="80"/>
      <c r="G602" s="109"/>
      <c r="H602" s="109"/>
      <c r="I602" s="114"/>
      <c r="J602" s="114"/>
      <c r="K602" s="114"/>
      <c r="L602" s="115" t="s">
        <v>1245</v>
      </c>
      <c r="M602" s="114"/>
      <c r="N602" s="116" t="s">
        <v>1246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55.35" hidden="false" customHeight="true" outlineLevel="0" collapsed="false">
      <c r="A603" s="120" t="s">
        <v>1226</v>
      </c>
      <c r="B603" s="70" t="s">
        <v>1247</v>
      </c>
      <c r="C603" s="71" t="s">
        <v>1248</v>
      </c>
      <c r="D603" s="71"/>
      <c r="E603" s="71"/>
      <c r="F603" s="72" t="s">
        <v>825</v>
      </c>
      <c r="G603" s="84" t="s">
        <v>63</v>
      </c>
      <c r="H603" s="74" t="s">
        <v>63</v>
      </c>
      <c r="I603" s="84" t="s">
        <v>63</v>
      </c>
      <c r="J603" s="115" t="s">
        <v>1249</v>
      </c>
      <c r="K603" s="74" t="s">
        <v>1250</v>
      </c>
      <c r="L603" s="115" t="s">
        <v>1251</v>
      </c>
      <c r="M603" s="107"/>
      <c r="N603" s="116" t="s">
        <v>1252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9.35" hidden="false" customHeight="true" outlineLevel="0" collapsed="false">
      <c r="A604" s="77"/>
      <c r="B604" s="108"/>
      <c r="C604" s="77" t="s">
        <v>126</v>
      </c>
      <c r="D604" s="77"/>
      <c r="E604" s="77"/>
      <c r="F604" s="80"/>
      <c r="G604" s="109"/>
      <c r="H604" s="109"/>
      <c r="I604" s="114"/>
      <c r="J604" s="114"/>
      <c r="K604" s="114"/>
      <c r="L604" s="115" t="s">
        <v>1253</v>
      </c>
      <c r="M604" s="114"/>
      <c r="N604" s="116" t="s">
        <v>1252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9.35" hidden="false" customHeight="true" outlineLevel="0" collapsed="false">
      <c r="A605" s="86" t="s">
        <v>1254</v>
      </c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42" hidden="false" customHeight="true" outlineLevel="0" collapsed="false">
      <c r="A606" s="69" t="s">
        <v>1255</v>
      </c>
      <c r="B606" s="70" t="s">
        <v>1256</v>
      </c>
      <c r="C606" s="71" t="s">
        <v>1257</v>
      </c>
      <c r="D606" s="71"/>
      <c r="E606" s="71"/>
      <c r="F606" s="72" t="s">
        <v>820</v>
      </c>
      <c r="G606" s="73" t="s">
        <v>224</v>
      </c>
      <c r="H606" s="74" t="s">
        <v>63</v>
      </c>
      <c r="I606" s="73" t="s">
        <v>224</v>
      </c>
      <c r="J606" s="74" t="s">
        <v>68</v>
      </c>
      <c r="K606" s="75"/>
      <c r="L606" s="74"/>
      <c r="M606" s="75"/>
      <c r="N606" s="76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9.35" hidden="false" customHeight="true" outlineLevel="0" collapsed="false">
      <c r="A607" s="77"/>
      <c r="B607" s="78" t="s">
        <v>63</v>
      </c>
      <c r="C607" s="79" t="s">
        <v>69</v>
      </c>
      <c r="D607" s="79"/>
      <c r="E607" s="79"/>
      <c r="F607" s="80" t="s">
        <v>70</v>
      </c>
      <c r="G607" s="80"/>
      <c r="H607" s="80"/>
      <c r="I607" s="81" t="s">
        <v>1258</v>
      </c>
      <c r="J607" s="82"/>
      <c r="K607" s="83"/>
      <c r="L607" s="82"/>
      <c r="M607" s="80"/>
      <c r="N607" s="116" t="s">
        <v>1259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9.35" hidden="false" customHeight="true" outlineLevel="0" collapsed="false">
      <c r="A608" s="85"/>
      <c r="B608" s="86" t="s">
        <v>138</v>
      </c>
      <c r="C608" s="86" t="s">
        <v>139</v>
      </c>
      <c r="D608" s="86"/>
      <c r="E608" s="86"/>
      <c r="F608" s="87" t="s">
        <v>70</v>
      </c>
      <c r="G608" s="88" t="s">
        <v>1260</v>
      </c>
      <c r="H608" s="89"/>
      <c r="I608" s="81" t="s">
        <v>1258</v>
      </c>
      <c r="J608" s="90"/>
      <c r="K608" s="83"/>
      <c r="L608" s="91" t="s">
        <v>142</v>
      </c>
      <c r="M608" s="89"/>
      <c r="N608" s="121" t="s">
        <v>1259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8.7" hidden="false" customHeight="true" outlineLevel="0" collapsed="false">
      <c r="A609" s="85"/>
      <c r="B609" s="86" t="s">
        <v>83</v>
      </c>
      <c r="C609" s="86" t="s">
        <v>84</v>
      </c>
      <c r="D609" s="86"/>
      <c r="E609" s="86"/>
      <c r="F609" s="87" t="s">
        <v>85</v>
      </c>
      <c r="G609" s="88" t="s">
        <v>291</v>
      </c>
      <c r="H609" s="89"/>
      <c r="I609" s="81" t="s">
        <v>1132</v>
      </c>
      <c r="J609" s="93" t="s">
        <v>87</v>
      </c>
      <c r="K609" s="83" t="s">
        <v>88</v>
      </c>
      <c r="L609" s="91" t="s">
        <v>89</v>
      </c>
      <c r="M609" s="89"/>
      <c r="N609" s="92" t="s">
        <v>68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9.35" hidden="false" customHeight="true" outlineLevel="0" collapsed="false">
      <c r="A610" s="77"/>
      <c r="B610" s="94" t="s">
        <v>90</v>
      </c>
      <c r="C610" s="79" t="s">
        <v>91</v>
      </c>
      <c r="D610" s="79"/>
      <c r="E610" s="79"/>
      <c r="F610" s="80" t="s">
        <v>70</v>
      </c>
      <c r="G610" s="81" t="s">
        <v>291</v>
      </c>
      <c r="H610" s="89"/>
      <c r="I610" s="81" t="s">
        <v>1132</v>
      </c>
      <c r="J610" s="90"/>
      <c r="K610" s="83"/>
      <c r="L610" s="95" t="s">
        <v>92</v>
      </c>
      <c r="M610" s="80"/>
      <c r="N610" s="92" t="s">
        <v>63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8.7" hidden="false" customHeight="true" outlineLevel="0" collapsed="false">
      <c r="A611" s="85"/>
      <c r="B611" s="96" t="s">
        <v>1261</v>
      </c>
      <c r="C611" s="96" t="s">
        <v>1262</v>
      </c>
      <c r="D611" s="96"/>
      <c r="E611" s="96"/>
      <c r="F611" s="97" t="s">
        <v>825</v>
      </c>
      <c r="G611" s="118" t="s">
        <v>322</v>
      </c>
      <c r="H611" s="99"/>
      <c r="I611" s="118" t="s">
        <v>77</v>
      </c>
      <c r="J611" s="90"/>
      <c r="K611" s="83"/>
      <c r="L611" s="101" t="s">
        <v>110</v>
      </c>
      <c r="M611" s="99"/>
      <c r="N611" s="102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9.35" hidden="false" customHeight="true" outlineLevel="0" collapsed="false">
      <c r="A612" s="77"/>
      <c r="B612" s="103"/>
      <c r="C612" s="104" t="s">
        <v>111</v>
      </c>
      <c r="D612" s="104"/>
      <c r="E612" s="104"/>
      <c r="F612" s="105"/>
      <c r="G612" s="106"/>
      <c r="H612" s="106"/>
      <c r="I612" s="107"/>
      <c r="J612" s="107"/>
      <c r="K612" s="107"/>
      <c r="L612" s="107"/>
      <c r="M612" s="107"/>
      <c r="N612" s="116" t="s">
        <v>1263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9.35" hidden="false" customHeight="true" outlineLevel="0" collapsed="false">
      <c r="A613" s="77"/>
      <c r="B613" s="108"/>
      <c r="C613" s="79" t="s">
        <v>113</v>
      </c>
      <c r="D613" s="79"/>
      <c r="E613" s="79"/>
      <c r="F613" s="80"/>
      <c r="G613" s="109"/>
      <c r="H613" s="109"/>
      <c r="I613" s="82"/>
      <c r="J613" s="82"/>
      <c r="K613" s="82"/>
      <c r="L613" s="82"/>
      <c r="M613" s="82"/>
      <c r="N613" s="121" t="s">
        <v>1263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9.35" hidden="false" customHeight="true" outlineLevel="0" collapsed="false">
      <c r="A614" s="77"/>
      <c r="B614" s="94" t="s">
        <v>1264</v>
      </c>
      <c r="C614" s="79" t="s">
        <v>1265</v>
      </c>
      <c r="D614" s="79"/>
      <c r="E614" s="79"/>
      <c r="F614" s="110" t="s">
        <v>117</v>
      </c>
      <c r="G614" s="111" t="s">
        <v>1266</v>
      </c>
      <c r="H614" s="112"/>
      <c r="I614" s="113" t="s">
        <v>1267</v>
      </c>
      <c r="J614" s="110"/>
      <c r="K614" s="110"/>
      <c r="L614" s="82"/>
      <c r="M614" s="82"/>
      <c r="N614" s="121" t="s">
        <v>1015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9.35" hidden="false" customHeight="true" outlineLevel="0" collapsed="false">
      <c r="A615" s="77"/>
      <c r="B615" s="94" t="s">
        <v>1268</v>
      </c>
      <c r="C615" s="79" t="s">
        <v>1269</v>
      </c>
      <c r="D615" s="79"/>
      <c r="E615" s="79"/>
      <c r="F615" s="110" t="s">
        <v>117</v>
      </c>
      <c r="G615" s="111" t="s">
        <v>1270</v>
      </c>
      <c r="H615" s="112"/>
      <c r="I615" s="113" t="s">
        <v>1167</v>
      </c>
      <c r="J615" s="110"/>
      <c r="K615" s="110"/>
      <c r="L615" s="82"/>
      <c r="M615" s="82"/>
      <c r="N615" s="92" t="s">
        <v>1271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9.35" hidden="false" customHeight="true" outlineLevel="0" collapsed="false">
      <c r="A616" s="77"/>
      <c r="B616" s="108"/>
      <c r="C616" s="77" t="s">
        <v>126</v>
      </c>
      <c r="D616" s="77"/>
      <c r="E616" s="77"/>
      <c r="F616" s="82"/>
      <c r="G616" s="109"/>
      <c r="H616" s="109"/>
      <c r="I616" s="114"/>
      <c r="J616" s="114"/>
      <c r="K616" s="114"/>
      <c r="L616" s="115" t="s">
        <v>1272</v>
      </c>
      <c r="M616" s="114"/>
      <c r="N616" s="116" t="s">
        <v>1273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42" hidden="false" customHeight="true" outlineLevel="0" collapsed="false">
      <c r="A617" s="120" t="s">
        <v>1274</v>
      </c>
      <c r="B617" s="70" t="s">
        <v>1275</v>
      </c>
      <c r="C617" s="71" t="s">
        <v>1276</v>
      </c>
      <c r="D617" s="71"/>
      <c r="E617" s="71"/>
      <c r="F617" s="72" t="s">
        <v>825</v>
      </c>
      <c r="G617" s="84" t="s">
        <v>77</v>
      </c>
      <c r="H617" s="74" t="s">
        <v>63</v>
      </c>
      <c r="I617" s="84" t="s">
        <v>77</v>
      </c>
      <c r="J617" s="115" t="s">
        <v>110</v>
      </c>
      <c r="K617" s="74"/>
      <c r="L617" s="115" t="s">
        <v>1277</v>
      </c>
      <c r="M617" s="107"/>
      <c r="N617" s="116" t="s">
        <v>1278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9.35" hidden="false" customHeight="true" outlineLevel="0" collapsed="false">
      <c r="A618" s="77"/>
      <c r="B618" s="108"/>
      <c r="C618" s="77" t="s">
        <v>126</v>
      </c>
      <c r="D618" s="77"/>
      <c r="E618" s="77"/>
      <c r="F618" s="80"/>
      <c r="G618" s="109"/>
      <c r="H618" s="109"/>
      <c r="I618" s="114"/>
      <c r="J618" s="114"/>
      <c r="K618" s="114"/>
      <c r="L618" s="115" t="s">
        <v>1279</v>
      </c>
      <c r="M618" s="114"/>
      <c r="N618" s="116" t="s">
        <v>1278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9.35" hidden="false" customHeight="true" outlineLevel="0" collapsed="false">
      <c r="A619" s="129"/>
      <c r="B619" s="129"/>
      <c r="C619" s="130" t="s">
        <v>1280</v>
      </c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9.35" hidden="false" customHeight="true" outlineLevel="0" collapsed="false">
      <c r="A620" s="131"/>
      <c r="B620" s="132"/>
      <c r="C620" s="133" t="s">
        <v>1281</v>
      </c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4" t="s">
        <v>1282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9.35" hidden="false" customHeight="true" outlineLevel="0" collapsed="false">
      <c r="A621" s="131"/>
      <c r="B621" s="135"/>
      <c r="C621" s="136" t="s">
        <v>1283</v>
      </c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7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9.35" hidden="false" customHeight="true" outlineLevel="0" collapsed="false">
      <c r="A622" s="131"/>
      <c r="B622" s="135"/>
      <c r="C622" s="136" t="s">
        <v>1284</v>
      </c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4" t="s">
        <v>1285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9.35" hidden="false" customHeight="true" outlineLevel="0" collapsed="false">
      <c r="A623" s="131"/>
      <c r="B623" s="135"/>
      <c r="C623" s="136" t="s">
        <v>1286</v>
      </c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8" t="s">
        <v>1287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9.35" hidden="false" customHeight="true" outlineLevel="0" collapsed="false">
      <c r="A624" s="131"/>
      <c r="B624" s="135"/>
      <c r="C624" s="136" t="s">
        <v>1288</v>
      </c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8" t="s">
        <v>1289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9.35" hidden="false" customHeight="true" outlineLevel="0" collapsed="false">
      <c r="A625" s="131"/>
      <c r="B625" s="135"/>
      <c r="C625" s="136" t="s">
        <v>1290</v>
      </c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4" t="s">
        <v>1291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9.35" hidden="false" customHeight="true" outlineLevel="0" collapsed="false">
      <c r="A626" s="131"/>
      <c r="B626" s="132"/>
      <c r="C626" s="133" t="s">
        <v>1292</v>
      </c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4" t="s">
        <v>1293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9.35" hidden="false" customHeight="true" outlineLevel="0" collapsed="false">
      <c r="A627" s="131"/>
      <c r="B627" s="132"/>
      <c r="C627" s="133" t="s">
        <v>1294</v>
      </c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4" t="s">
        <v>1295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9.35" hidden="false" customHeight="true" outlineLevel="0" collapsed="false">
      <c r="A628" s="131"/>
      <c r="B628" s="132"/>
      <c r="C628" s="133" t="s">
        <v>1296</v>
      </c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4" t="s">
        <v>1297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9.35" hidden="false" customHeight="true" outlineLevel="0" collapsed="false">
      <c r="A629" s="131"/>
      <c r="B629" s="139"/>
      <c r="C629" s="140" t="s">
        <v>1298</v>
      </c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1" t="s">
        <v>1299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9.35" hidden="false" customHeight="true" outlineLevel="0" collapsed="false">
      <c r="A630" s="131"/>
      <c r="B630" s="135"/>
      <c r="C630" s="136" t="s">
        <v>1300</v>
      </c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7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9.35" hidden="false" customHeight="true" outlineLevel="0" collapsed="false">
      <c r="A631" s="131"/>
      <c r="B631" s="135"/>
      <c r="C631" s="136" t="s">
        <v>1301</v>
      </c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4" t="s">
        <v>1302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9.35" hidden="false" customHeight="true" outlineLevel="0" collapsed="false">
      <c r="A632" s="142"/>
      <c r="B632" s="143"/>
      <c r="C632" s="136" t="s">
        <v>1303</v>
      </c>
      <c r="D632" s="136"/>
      <c r="E632" s="136"/>
      <c r="F632" s="136"/>
      <c r="G632" s="136"/>
      <c r="H632" s="136"/>
      <c r="I632" s="144" t="s">
        <v>1304</v>
      </c>
      <c r="J632" s="145"/>
      <c r="K632" s="145"/>
      <c r="L632" s="146"/>
      <c r="M632" s="146"/>
      <c r="N632" s="146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9.35" hidden="false" customHeight="true" outlineLevel="0" collapsed="false">
      <c r="A633" s="142"/>
      <c r="B633" s="143"/>
      <c r="C633" s="136" t="s">
        <v>1305</v>
      </c>
      <c r="D633" s="136"/>
      <c r="E633" s="136"/>
      <c r="F633" s="136"/>
      <c r="G633" s="136"/>
      <c r="H633" s="136"/>
      <c r="I633" s="144" t="s">
        <v>63</v>
      </c>
      <c r="J633" s="145"/>
      <c r="K633" s="145"/>
      <c r="L633" s="146"/>
      <c r="M633" s="146"/>
      <c r="N633" s="146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9.35" hidden="false" customHeight="true" outlineLevel="0" collapsed="false">
      <c r="A634" s="147"/>
      <c r="B634" s="148"/>
      <c r="C634" s="149" t="s">
        <v>1306</v>
      </c>
      <c r="D634" s="150"/>
      <c r="E634" s="150"/>
      <c r="F634" s="151"/>
      <c r="G634" s="151"/>
      <c r="H634" s="151"/>
      <c r="I634" s="151"/>
      <c r="J634" s="151"/>
      <c r="K634" s="151"/>
      <c r="L634" s="151"/>
      <c r="M634" s="151"/>
      <c r="N634" s="152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9.35" hidden="false" customHeight="true" outlineLevel="0" collapsed="false">
      <c r="A635" s="131"/>
      <c r="B635" s="139"/>
      <c r="C635" s="140" t="s">
        <v>1307</v>
      </c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1" t="s">
        <v>1299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9.35" hidden="false" customHeight="true" outlineLevel="0" collapsed="false">
      <c r="A636" s="131"/>
      <c r="B636" s="139"/>
      <c r="C636" s="140" t="s">
        <v>1308</v>
      </c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1" t="s">
        <v>1299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9.35" hidden="false" customHeight="true" outlineLevel="0" collapsed="false">
      <c r="A637" s="131"/>
      <c r="B637" s="153"/>
      <c r="C637" s="154" t="s">
        <v>1283</v>
      </c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37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9.35" hidden="false" customHeight="true" outlineLevel="0" collapsed="false">
      <c r="A638" s="131"/>
      <c r="B638" s="153"/>
      <c r="C638" s="154" t="s">
        <v>1309</v>
      </c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34" t="s">
        <v>1282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9.35" hidden="false" customHeight="true" outlineLevel="0" collapsed="false">
      <c r="A639" s="131"/>
      <c r="B639" s="153"/>
      <c r="C639" s="154" t="s">
        <v>1283</v>
      </c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37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9.35" hidden="false" customHeight="true" outlineLevel="0" collapsed="false">
      <c r="A640" s="131"/>
      <c r="B640" s="153"/>
      <c r="C640" s="154" t="s">
        <v>1284</v>
      </c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34" t="s">
        <v>1285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9.35" hidden="false" customHeight="true" outlineLevel="0" collapsed="false">
      <c r="A641" s="131"/>
      <c r="B641" s="153"/>
      <c r="C641" s="154" t="s">
        <v>1286</v>
      </c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38" t="s">
        <v>1287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35" hidden="false" customHeight="true" outlineLevel="0" collapsed="false">
      <c r="A642" s="131"/>
      <c r="B642" s="153"/>
      <c r="C642" s="154" t="s">
        <v>1288</v>
      </c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38" t="s">
        <v>1289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9.35" hidden="false" customHeight="true" outlineLevel="0" collapsed="false">
      <c r="A643" s="131"/>
      <c r="B643" s="153"/>
      <c r="C643" s="154" t="s">
        <v>1290</v>
      </c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34" t="s">
        <v>1291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9.35" hidden="false" customHeight="true" outlineLevel="0" collapsed="false">
      <c r="A644" s="131"/>
      <c r="B644" s="153"/>
      <c r="C644" s="154" t="s">
        <v>1310</v>
      </c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34" t="s">
        <v>1293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9.35" hidden="false" customHeight="true" outlineLevel="0" collapsed="false">
      <c r="A645" s="131"/>
      <c r="B645" s="153"/>
      <c r="C645" s="154" t="s">
        <v>1311</v>
      </c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34" t="s">
        <v>1295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9.35" hidden="false" customHeight="true" outlineLevel="0" collapsed="false">
      <c r="A646" s="131"/>
      <c r="B646" s="153"/>
      <c r="C646" s="154" t="s">
        <v>1312</v>
      </c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34" t="s">
        <v>1297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95" hidden="false" customHeight="true" outlineLevel="0" collapsed="false">
      <c r="A647" s="131"/>
      <c r="B647" s="139"/>
      <c r="C647" s="140" t="s">
        <v>1306</v>
      </c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1" t="s">
        <v>1299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9.35" hidden="false" customHeight="true" outlineLevel="0" collapsed="false">
      <c r="A648" s="131"/>
      <c r="B648" s="153"/>
      <c r="C648" s="154" t="s">
        <v>1283</v>
      </c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37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9.35" hidden="false" customHeight="true" outlineLevel="0" collapsed="false">
      <c r="A649" s="131"/>
      <c r="B649" s="153"/>
      <c r="C649" s="154" t="s">
        <v>1313</v>
      </c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34" t="s">
        <v>1282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9.35" hidden="false" customHeight="true" outlineLevel="0" collapsed="false">
      <c r="A650" s="131"/>
      <c r="B650" s="153"/>
      <c r="C650" s="154" t="s">
        <v>1283</v>
      </c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37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9.35" hidden="false" customHeight="true" outlineLevel="0" collapsed="false">
      <c r="A651" s="131"/>
      <c r="B651" s="153"/>
      <c r="C651" s="154" t="s">
        <v>1314</v>
      </c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34" t="s">
        <v>1285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9.35" hidden="false" customHeight="true" outlineLevel="0" collapsed="false">
      <c r="A652" s="131"/>
      <c r="B652" s="153"/>
      <c r="C652" s="154" t="s">
        <v>1286</v>
      </c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38" t="s">
        <v>1287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9.35" hidden="false" customHeight="true" outlineLevel="0" collapsed="false">
      <c r="A653" s="131"/>
      <c r="B653" s="153"/>
      <c r="C653" s="154" t="s">
        <v>1288</v>
      </c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38" t="s">
        <v>1289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35" hidden="false" customHeight="true" outlineLevel="0" collapsed="false">
      <c r="A654" s="131"/>
      <c r="B654" s="153"/>
      <c r="C654" s="154" t="s">
        <v>1290</v>
      </c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34" t="s">
        <v>1291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9.35" hidden="false" customHeight="true" outlineLevel="0" collapsed="false">
      <c r="A655" s="131"/>
      <c r="B655" s="153"/>
      <c r="C655" s="154" t="s">
        <v>1315</v>
      </c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34" t="s">
        <v>1291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9.35" hidden="false" customHeight="true" outlineLevel="0" collapsed="false">
      <c r="A656" s="131"/>
      <c r="B656" s="153"/>
      <c r="C656" s="154" t="s">
        <v>1316</v>
      </c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34" t="s">
        <v>1293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9.35" hidden="false" customHeight="true" outlineLevel="0" collapsed="false">
      <c r="A657" s="131"/>
      <c r="B657" s="153"/>
      <c r="C657" s="154" t="s">
        <v>1317</v>
      </c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34" t="s">
        <v>1295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9.35" hidden="false" customHeight="true" outlineLevel="0" collapsed="false">
      <c r="A658" s="131"/>
      <c r="B658" s="153"/>
      <c r="C658" s="154" t="s">
        <v>1318</v>
      </c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34" t="s">
        <v>1297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95" hidden="false" customHeight="true" outlineLevel="0" collapsed="false">
      <c r="A659" s="131"/>
      <c r="B659" s="139"/>
      <c r="C659" s="140" t="s">
        <v>1306</v>
      </c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1" t="n">
        <v>452927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s="157" customFormat="true" ht="18.95" hidden="false" customHeight="true" outlineLevel="0" collapsed="false">
      <c r="A660" s="155"/>
      <c r="B660" s="132"/>
      <c r="C660" s="133" t="s">
        <v>1319</v>
      </c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56" t="n">
        <f aca="false">N659*0.2</f>
        <v>90585.4</v>
      </c>
    </row>
    <row r="661" customFormat="false" ht="18.95" hidden="false" customHeight="true" outlineLevel="0" collapsed="false">
      <c r="A661" s="131"/>
      <c r="B661" s="139"/>
      <c r="C661" s="140" t="s">
        <v>1320</v>
      </c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58" t="n">
        <f aca="false">N660+N659</f>
        <v>543512.4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9.35" hidden="false" customHeight="true" outlineLevel="0" collapsed="false">
      <c r="A662" s="131"/>
      <c r="B662" s="159"/>
      <c r="C662" s="159"/>
      <c r="D662" s="160"/>
      <c r="E662" s="160"/>
      <c r="F662" s="161"/>
      <c r="G662" s="161"/>
      <c r="H662" s="161"/>
      <c r="I662" s="161"/>
      <c r="J662" s="161"/>
      <c r="K662" s="161"/>
      <c r="L662" s="161"/>
      <c r="M662" s="161"/>
      <c r="N662" s="161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9.35" hidden="false" customHeight="true" outlineLevel="0" collapsed="false">
      <c r="A663" s="162" t="s">
        <v>1321</v>
      </c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9.35" hidden="false" customHeight="true" outlineLevel="0" collapsed="false">
      <c r="A664" s="163"/>
      <c r="B664" s="163"/>
      <c r="C664" s="164" t="s">
        <v>1322</v>
      </c>
      <c r="D664" s="164"/>
      <c r="E664" s="164"/>
      <c r="F664" s="164"/>
      <c r="G664" s="165"/>
      <c r="H664" s="165"/>
      <c r="I664" s="165"/>
      <c r="J664" s="165"/>
      <c r="K664" s="165"/>
      <c r="L664" s="163"/>
      <c r="M664" s="163"/>
      <c r="N664" s="163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9.35" hidden="false" customHeight="true" outlineLevel="0" collapsed="false">
      <c r="A665" s="162" t="s">
        <v>1323</v>
      </c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9.35" hidden="false" customHeight="true" outlineLevel="0" collapsed="false">
      <c r="A666" s="0"/>
      <c r="B666" s="0"/>
      <c r="C666" s="164" t="s">
        <v>1322</v>
      </c>
      <c r="D666" s="164"/>
      <c r="E666" s="164"/>
      <c r="F666" s="164"/>
      <c r="G666" s="165"/>
      <c r="H666" s="165"/>
      <c r="I666" s="165"/>
      <c r="J666" s="165"/>
      <c r="K666" s="165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9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9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9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9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9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9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9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9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9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9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9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9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9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9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9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9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9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9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9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9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9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9.35" hidden="false" customHeight="true" outlineLevel="0" collapsed="false"/>
    <row r="689" customFormat="false" ht="19.35" hidden="false" customHeight="true" outlineLevel="0" collapsed="false"/>
    <row r="690" customFormat="false" ht="19.35" hidden="false" customHeight="true" outlineLevel="0" collapsed="false"/>
    <row r="691" customFormat="false" ht="19.35" hidden="false" customHeight="true" outlineLevel="0" collapsed="false"/>
    <row r="692" customFormat="false" ht="19.35" hidden="false" customHeight="true" outlineLevel="0" collapsed="false"/>
  </sheetData>
  <mergeCells count="685">
    <mergeCell ref="D1:N1"/>
    <mergeCell ref="D2:N2"/>
    <mergeCell ref="D3:N3"/>
    <mergeCell ref="D4:N4"/>
    <mergeCell ref="D5:N5"/>
    <mergeCell ref="D6:N6"/>
    <mergeCell ref="A8:C8"/>
    <mergeCell ref="I8:N8"/>
    <mergeCell ref="A9:C9"/>
    <mergeCell ref="I9:N9"/>
    <mergeCell ref="A10:C10"/>
    <mergeCell ref="I10:N10"/>
    <mergeCell ref="A11:C11"/>
    <mergeCell ref="I11:N11"/>
    <mergeCell ref="D13:N13"/>
    <mergeCell ref="D14:N14"/>
    <mergeCell ref="A15:D15"/>
    <mergeCell ref="E15:N15"/>
    <mergeCell ref="A16:D16"/>
    <mergeCell ref="E16:N16"/>
    <mergeCell ref="A17:D17"/>
    <mergeCell ref="E17:N17"/>
    <mergeCell ref="E18:N18"/>
    <mergeCell ref="A19:D19"/>
    <mergeCell ref="E19:N19"/>
    <mergeCell ref="A20:D20"/>
    <mergeCell ref="E20:N20"/>
    <mergeCell ref="A21:N21"/>
    <mergeCell ref="A22:N22"/>
    <mergeCell ref="A23:N23"/>
    <mergeCell ref="A24:N24"/>
    <mergeCell ref="A25:N25"/>
    <mergeCell ref="A26:N26"/>
    <mergeCell ref="A27:N27"/>
    <mergeCell ref="C28:D28"/>
    <mergeCell ref="A29:B29"/>
    <mergeCell ref="C29:G29"/>
    <mergeCell ref="C30:G30"/>
    <mergeCell ref="A31:N31"/>
    <mergeCell ref="A33:B33"/>
    <mergeCell ref="D33:E33"/>
    <mergeCell ref="F33:G33"/>
    <mergeCell ref="F34:G34"/>
    <mergeCell ref="D35:E35"/>
    <mergeCell ref="F35:G35"/>
    <mergeCell ref="L35:M35"/>
    <mergeCell ref="D36:E36"/>
    <mergeCell ref="F36:G36"/>
    <mergeCell ref="L36:M36"/>
    <mergeCell ref="D37:E37"/>
    <mergeCell ref="F37:G37"/>
    <mergeCell ref="L37:M37"/>
    <mergeCell ref="D38:E38"/>
    <mergeCell ref="F38:G38"/>
    <mergeCell ref="L38:M38"/>
    <mergeCell ref="L39:M39"/>
    <mergeCell ref="A40:A41"/>
    <mergeCell ref="B40:B41"/>
    <mergeCell ref="C40:E41"/>
    <mergeCell ref="F40:F41"/>
    <mergeCell ref="G40:I40"/>
    <mergeCell ref="J40:N40"/>
    <mergeCell ref="C42:E42"/>
    <mergeCell ref="A43:N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N60"/>
    <mergeCell ref="C61:N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N89"/>
    <mergeCell ref="C90:N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N115"/>
    <mergeCell ref="C116:N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A144:N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N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N193"/>
    <mergeCell ref="C194:N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N213"/>
    <mergeCell ref="C214:N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N238"/>
    <mergeCell ref="C239:N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N260"/>
    <mergeCell ref="C261:N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N289"/>
    <mergeCell ref="C290:N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A309:N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N319"/>
    <mergeCell ref="C320:N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A344:N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N369"/>
    <mergeCell ref="C370:N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A400:N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N413"/>
    <mergeCell ref="C414:N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N451"/>
    <mergeCell ref="C452:N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N480"/>
    <mergeCell ref="C481:N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N525"/>
    <mergeCell ref="C526:N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N559"/>
    <mergeCell ref="C560:N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N581"/>
    <mergeCell ref="C582:N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A605:N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N619"/>
    <mergeCell ref="C620:M620"/>
    <mergeCell ref="C621:M621"/>
    <mergeCell ref="C622:M622"/>
    <mergeCell ref="C623:M623"/>
    <mergeCell ref="C624:M624"/>
    <mergeCell ref="C625:M625"/>
    <mergeCell ref="C626:M626"/>
    <mergeCell ref="C627:M627"/>
    <mergeCell ref="C628:M628"/>
    <mergeCell ref="C629:M629"/>
    <mergeCell ref="C630:M630"/>
    <mergeCell ref="C631:M631"/>
    <mergeCell ref="C632:H632"/>
    <mergeCell ref="C633:H633"/>
    <mergeCell ref="C635:M635"/>
    <mergeCell ref="C636:M636"/>
    <mergeCell ref="C637:M637"/>
    <mergeCell ref="C638:M638"/>
    <mergeCell ref="C639:M639"/>
    <mergeCell ref="C640:M640"/>
    <mergeCell ref="C641:M641"/>
    <mergeCell ref="C642:M642"/>
    <mergeCell ref="C643:M643"/>
    <mergeCell ref="C644:M644"/>
    <mergeCell ref="C645:M645"/>
    <mergeCell ref="C646:M646"/>
    <mergeCell ref="C647:M647"/>
    <mergeCell ref="C648:M648"/>
    <mergeCell ref="C649:M649"/>
    <mergeCell ref="C650:M650"/>
    <mergeCell ref="C651:M651"/>
    <mergeCell ref="C652:M652"/>
    <mergeCell ref="C653:M653"/>
    <mergeCell ref="C654:M654"/>
    <mergeCell ref="C655:M655"/>
    <mergeCell ref="C656:M656"/>
    <mergeCell ref="C657:M657"/>
    <mergeCell ref="C658:M658"/>
    <mergeCell ref="C659:M659"/>
    <mergeCell ref="C660:M660"/>
    <mergeCell ref="C661:M661"/>
    <mergeCell ref="A663:N663"/>
    <mergeCell ref="C664:F664"/>
    <mergeCell ref="A665:N665"/>
    <mergeCell ref="C666:F666"/>
  </mergeCells>
  <printOptions headings="false" gridLines="false" gridLinesSet="true" horizontalCentered="false" verticalCentered="false"/>
  <pageMargins left="0.590277777777778" right="0.196527777777778" top="0.397916666666667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43ГОССТРОЙСМЕТА</oddHeader>
    <oddFooter>&amp;C&amp;P  из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99"/>
    <col collapsed="false" customWidth="true" hidden="false" outlineLevel="0" max="3" min="3" style="2" width="14.7"/>
    <col collapsed="false" customWidth="true" hidden="false" outlineLevel="0" max="4" min="4" style="3" width="9.99"/>
    <col collapsed="false" customWidth="true" hidden="false" outlineLevel="0" max="5" min="5" style="4" width="4.14"/>
    <col collapsed="false" customWidth="true" hidden="false" outlineLevel="0" max="6" min="6" style="4" width="5.85"/>
    <col collapsed="false" customWidth="true" hidden="false" outlineLevel="0" max="8" min="7" style="4" width="7.99"/>
    <col collapsed="false" customWidth="true" hidden="false" outlineLevel="0" max="9" min="9" style="4" width="6.7"/>
    <col collapsed="false" customWidth="true" hidden="false" outlineLevel="0" max="10" min="10" style="4" width="3.99"/>
    <col collapsed="false" customWidth="true" hidden="false" outlineLevel="0" max="11" min="11" style="5" width="5.99"/>
    <col collapsed="false" customWidth="true" hidden="false" outlineLevel="0" max="12" min="12" style="5" width="7.42"/>
    <col collapsed="false" customWidth="true" hidden="false" outlineLevel="0" max="13" min="13" style="5" width="4.56"/>
    <col collapsed="false" customWidth="true" hidden="false" outlineLevel="0" max="14" min="14" style="5" width="4.14"/>
    <col collapsed="false" customWidth="true" hidden="false" outlineLevel="0" max="15" min="15" style="5" width="9.41"/>
    <col collapsed="false" customWidth="true" hidden="false" outlineLevel="0" max="16" min="16" style="5" width="7.14"/>
    <col collapsed="false" customWidth="true" hidden="false" outlineLevel="0" max="17" min="17" style="5" width="8.41"/>
    <col collapsed="false" customWidth="true" hidden="false" outlineLevel="0" max="18" min="18" style="5" width="8.85"/>
    <col collapsed="false" customWidth="true" hidden="false" outlineLevel="0" max="19" min="19" style="5" width="7.85"/>
    <col collapsed="false" customWidth="true" hidden="false" outlineLevel="0" max="20" min="20" style="5" width="5.28"/>
    <col collapsed="false" customWidth="false" hidden="false" outlineLevel="0" max="257" min="21" style="5" width="9.14"/>
  </cols>
  <sheetData>
    <row r="1" customFormat="false" ht="108.75" hidden="false" customHeight="true" outlineLevel="0" collapsed="false">
      <c r="A1" s="166"/>
      <c r="B1" s="166"/>
      <c r="C1" s="167"/>
      <c r="D1" s="166"/>
      <c r="E1" s="166"/>
      <c r="F1" s="166"/>
      <c r="G1" s="166"/>
      <c r="H1" s="166"/>
      <c r="I1" s="166"/>
      <c r="J1" s="166"/>
      <c r="K1" s="168"/>
      <c r="M1" s="169" t="s">
        <v>1324</v>
      </c>
      <c r="N1" s="169"/>
      <c r="O1" s="169"/>
      <c r="P1" s="169"/>
      <c r="Q1" s="169"/>
      <c r="R1" s="169"/>
      <c r="S1" s="169"/>
      <c r="T1" s="169"/>
    </row>
    <row r="2" customFormat="false" ht="19.35" hidden="false" customHeight="true" outlineLevel="0" collapsed="false">
      <c r="A2" s="170" t="s">
        <v>6</v>
      </c>
      <c r="B2" s="170"/>
      <c r="C2" s="170"/>
      <c r="D2" s="170"/>
      <c r="E2" s="170"/>
      <c r="F2" s="170"/>
      <c r="G2" s="14"/>
      <c r="H2" s="14"/>
      <c r="I2" s="14"/>
      <c r="J2" s="5"/>
      <c r="O2" s="170" t="s">
        <v>7</v>
      </c>
      <c r="P2" s="170"/>
      <c r="Q2" s="170"/>
      <c r="R2" s="170"/>
      <c r="S2" s="170"/>
      <c r="T2" s="170"/>
    </row>
    <row r="3" customFormat="false" ht="19.35" hidden="false" customHeight="true" outlineLevel="0" collapsed="false">
      <c r="A3" s="16" t="s">
        <v>8</v>
      </c>
      <c r="B3" s="16"/>
      <c r="C3" s="16"/>
      <c r="D3" s="16"/>
      <c r="E3" s="16"/>
      <c r="F3" s="16"/>
      <c r="G3" s="14"/>
      <c r="H3" s="14"/>
      <c r="I3" s="14"/>
      <c r="J3" s="5"/>
      <c r="O3" s="16" t="s">
        <v>9</v>
      </c>
      <c r="P3" s="16"/>
      <c r="Q3" s="16"/>
      <c r="R3" s="16"/>
      <c r="S3" s="16"/>
      <c r="T3" s="16"/>
    </row>
    <row r="4" customFormat="false" ht="19.35" hidden="false" customHeight="true" outlineLevel="0" collapsed="false">
      <c r="A4" s="16"/>
      <c r="B4" s="16"/>
      <c r="C4" s="16"/>
      <c r="D4" s="16"/>
      <c r="E4" s="16"/>
      <c r="F4" s="16"/>
      <c r="G4" s="14"/>
      <c r="H4" s="14"/>
      <c r="I4" s="14"/>
      <c r="J4" s="5"/>
      <c r="O4" s="16"/>
      <c r="P4" s="16"/>
      <c r="Q4" s="16"/>
      <c r="R4" s="16"/>
      <c r="S4" s="16"/>
      <c r="T4" s="16"/>
    </row>
    <row r="5" customFormat="false" ht="19.35" hidden="false" customHeight="true" outlineLevel="0" collapsed="false">
      <c r="A5" s="19" t="s">
        <v>10</v>
      </c>
      <c r="B5" s="19"/>
      <c r="C5" s="19"/>
      <c r="D5" s="19"/>
      <c r="E5" s="19"/>
      <c r="F5" s="19"/>
      <c r="G5" s="14"/>
      <c r="H5" s="14"/>
      <c r="I5" s="14"/>
      <c r="J5" s="5"/>
      <c r="O5" s="19" t="s">
        <v>10</v>
      </c>
      <c r="P5" s="19"/>
      <c r="Q5" s="19"/>
      <c r="R5" s="19"/>
      <c r="S5" s="19"/>
      <c r="T5" s="19"/>
    </row>
    <row r="6" customFormat="false" ht="19.35" hidden="false" customHeight="true" outlineLevel="0" collapsed="false">
      <c r="A6" s="20"/>
      <c r="E6" s="3"/>
      <c r="K6" s="4"/>
      <c r="L6" s="4"/>
      <c r="M6" s="4"/>
      <c r="N6" s="171"/>
      <c r="O6" s="169"/>
      <c r="P6" s="169"/>
      <c r="Q6" s="169"/>
      <c r="R6" s="169"/>
      <c r="S6" s="169"/>
      <c r="T6" s="169"/>
    </row>
    <row r="7" customFormat="false" ht="19.7" hidden="false" customHeight="true" outlineLevel="0" collapsed="false">
      <c r="A7" s="172" t="s">
        <v>1325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</row>
    <row r="8" customFormat="false" ht="19.5" hidden="false" customHeight="true" outlineLevel="0" collapsed="false">
      <c r="A8" s="173" t="s">
        <v>28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</row>
    <row r="9" customFormat="false" ht="19.35" hidden="false" customHeight="true" outlineLevel="0" collapsed="false">
      <c r="A9" s="174" t="s">
        <v>1326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</row>
    <row r="10" customFormat="false" ht="82.5" hidden="false" customHeight="true" outlineLevel="0" collapsed="false">
      <c r="A10" s="175" t="s">
        <v>1327</v>
      </c>
      <c r="B10" s="175" t="s">
        <v>1328</v>
      </c>
      <c r="C10" s="175" t="s">
        <v>1329</v>
      </c>
      <c r="D10" s="175" t="s">
        <v>1330</v>
      </c>
      <c r="E10" s="175" t="s">
        <v>1331</v>
      </c>
      <c r="F10" s="175" t="s">
        <v>1332</v>
      </c>
      <c r="G10" s="175" t="s">
        <v>1333</v>
      </c>
      <c r="H10" s="175" t="s">
        <v>1334</v>
      </c>
      <c r="I10" s="175" t="s">
        <v>1335</v>
      </c>
      <c r="J10" s="175" t="s">
        <v>1336</v>
      </c>
      <c r="K10" s="175"/>
      <c r="L10" s="175" t="s">
        <v>1337</v>
      </c>
      <c r="M10" s="175" t="s">
        <v>1338</v>
      </c>
      <c r="N10" s="175" t="s">
        <v>1339</v>
      </c>
      <c r="O10" s="175" t="s">
        <v>1340</v>
      </c>
      <c r="P10" s="175" t="s">
        <v>1341</v>
      </c>
      <c r="Q10" s="175" t="s">
        <v>1342</v>
      </c>
      <c r="R10" s="175" t="s">
        <v>1343</v>
      </c>
      <c r="S10" s="175" t="s">
        <v>1344</v>
      </c>
      <c r="T10" s="175" t="s">
        <v>1345</v>
      </c>
    </row>
    <row r="11" customFormat="false" ht="19.3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 t="s">
        <v>117</v>
      </c>
      <c r="K11" s="175" t="s">
        <v>1346</v>
      </c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19.35" hidden="false" customHeight="true" outlineLevel="0" collapsed="false">
      <c r="A12" s="176" t="n">
        <v>1</v>
      </c>
      <c r="B12" s="176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  <c r="G12" s="176" t="n">
        <v>7</v>
      </c>
      <c r="H12" s="176" t="n">
        <v>8</v>
      </c>
      <c r="I12" s="176" t="n">
        <v>9</v>
      </c>
      <c r="J12" s="176" t="n">
        <v>10</v>
      </c>
      <c r="K12" s="176" t="n">
        <v>11</v>
      </c>
      <c r="L12" s="176" t="n">
        <v>12</v>
      </c>
      <c r="M12" s="176" t="n">
        <v>13</v>
      </c>
      <c r="N12" s="176" t="n">
        <v>14</v>
      </c>
      <c r="O12" s="176" t="n">
        <v>15</v>
      </c>
      <c r="P12" s="176" t="n">
        <v>16</v>
      </c>
      <c r="Q12" s="176" t="n">
        <v>17</v>
      </c>
      <c r="R12" s="176" t="n">
        <v>18</v>
      </c>
      <c r="S12" s="176" t="n">
        <v>19</v>
      </c>
      <c r="T12" s="176" t="n">
        <v>20</v>
      </c>
    </row>
    <row r="13" customFormat="false" ht="19.35" hidden="false" customHeight="true" outlineLevel="0" collapsed="false">
      <c r="A13" s="177" t="s">
        <v>1347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4.35" hidden="false" customHeight="true" outlineLevel="0" collapsed="false">
      <c r="A14" s="178" t="s">
        <v>432</v>
      </c>
      <c r="B14" s="179" t="s">
        <v>351</v>
      </c>
      <c r="C14" s="180" t="s">
        <v>1348</v>
      </c>
      <c r="D14" s="181" t="s">
        <v>1349</v>
      </c>
      <c r="E14" s="182" t="s">
        <v>191</v>
      </c>
      <c r="F14" s="183" t="s">
        <v>191</v>
      </c>
      <c r="G14" s="184" t="s">
        <v>1350</v>
      </c>
      <c r="H14" s="184" t="s">
        <v>1351</v>
      </c>
      <c r="I14" s="185" t="s">
        <v>110</v>
      </c>
      <c r="J14" s="186" t="s">
        <v>68</v>
      </c>
      <c r="K14" s="185" t="s">
        <v>110</v>
      </c>
      <c r="L14" s="184" t="s">
        <v>1351</v>
      </c>
      <c r="M14" s="183" t="s">
        <v>1352</v>
      </c>
      <c r="N14" s="183" t="s">
        <v>79</v>
      </c>
      <c r="O14" s="181" t="s">
        <v>1353</v>
      </c>
      <c r="P14" s="183" t="s">
        <v>1354</v>
      </c>
      <c r="Q14" s="183" t="s">
        <v>1355</v>
      </c>
      <c r="R14" s="181" t="s">
        <v>1356</v>
      </c>
      <c r="S14" s="181"/>
      <c r="T14" s="183" t="s">
        <v>68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3.85" hidden="false" customHeight="true" outlineLevel="0" collapsed="false">
      <c r="A15" s="187" t="s">
        <v>623</v>
      </c>
      <c r="B15" s="188" t="s">
        <v>1357</v>
      </c>
      <c r="C15" s="189" t="s">
        <v>1348</v>
      </c>
      <c r="D15" s="190" t="s">
        <v>1349</v>
      </c>
      <c r="E15" s="191" t="s">
        <v>191</v>
      </c>
      <c r="F15" s="192" t="s">
        <v>191</v>
      </c>
      <c r="G15" s="193" t="s">
        <v>1358</v>
      </c>
      <c r="H15" s="193" t="s">
        <v>1359</v>
      </c>
      <c r="I15" s="194" t="s">
        <v>110</v>
      </c>
      <c r="J15" s="195" t="s">
        <v>68</v>
      </c>
      <c r="K15" s="194" t="s">
        <v>110</v>
      </c>
      <c r="L15" s="193" t="s">
        <v>1359</v>
      </c>
      <c r="M15" s="192" t="s">
        <v>1352</v>
      </c>
      <c r="N15" s="192" t="s">
        <v>79</v>
      </c>
      <c r="O15" s="190" t="s">
        <v>1360</v>
      </c>
      <c r="P15" s="192" t="s">
        <v>1361</v>
      </c>
      <c r="Q15" s="192" t="s">
        <v>1362</v>
      </c>
      <c r="R15" s="190" t="s">
        <v>1356</v>
      </c>
      <c r="S15" s="190"/>
      <c r="T15" s="192" t="s">
        <v>6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.85" hidden="false" customHeight="true" outlineLevel="0" collapsed="false">
      <c r="A16" s="187" t="s">
        <v>301</v>
      </c>
      <c r="B16" s="188" t="s">
        <v>1363</v>
      </c>
      <c r="C16" s="189" t="s">
        <v>1348</v>
      </c>
      <c r="D16" s="190" t="s">
        <v>1349</v>
      </c>
      <c r="E16" s="191" t="s">
        <v>191</v>
      </c>
      <c r="F16" s="192" t="s">
        <v>191</v>
      </c>
      <c r="G16" s="193" t="s">
        <v>1364</v>
      </c>
      <c r="H16" s="193" t="s">
        <v>1365</v>
      </c>
      <c r="I16" s="194" t="s">
        <v>110</v>
      </c>
      <c r="J16" s="195" t="s">
        <v>68</v>
      </c>
      <c r="K16" s="194" t="s">
        <v>110</v>
      </c>
      <c r="L16" s="193" t="s">
        <v>1365</v>
      </c>
      <c r="M16" s="192" t="s">
        <v>1352</v>
      </c>
      <c r="N16" s="192" t="s">
        <v>79</v>
      </c>
      <c r="O16" s="190" t="s">
        <v>1366</v>
      </c>
      <c r="P16" s="192" t="s">
        <v>1354</v>
      </c>
      <c r="Q16" s="192" t="s">
        <v>1367</v>
      </c>
      <c r="R16" s="190" t="s">
        <v>1356</v>
      </c>
      <c r="S16" s="190"/>
      <c r="T16" s="192" t="s">
        <v>6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178" t="s">
        <v>1368</v>
      </c>
      <c r="B17" s="179" t="s">
        <v>635</v>
      </c>
      <c r="C17" s="180" t="s">
        <v>1348</v>
      </c>
      <c r="D17" s="181" t="s">
        <v>1369</v>
      </c>
      <c r="E17" s="182" t="s">
        <v>191</v>
      </c>
      <c r="F17" s="183" t="s">
        <v>191</v>
      </c>
      <c r="G17" s="184" t="s">
        <v>1370</v>
      </c>
      <c r="H17" s="184" t="s">
        <v>1371</v>
      </c>
      <c r="I17" s="185" t="s">
        <v>110</v>
      </c>
      <c r="J17" s="186" t="s">
        <v>68</v>
      </c>
      <c r="K17" s="185" t="s">
        <v>110</v>
      </c>
      <c r="L17" s="184" t="s">
        <v>1371</v>
      </c>
      <c r="M17" s="183" t="s">
        <v>1352</v>
      </c>
      <c r="N17" s="183" t="s">
        <v>79</v>
      </c>
      <c r="O17" s="181" t="s">
        <v>1353</v>
      </c>
      <c r="P17" s="183" t="s">
        <v>1354</v>
      </c>
      <c r="Q17" s="183" t="s">
        <v>1355</v>
      </c>
      <c r="R17" s="181" t="s">
        <v>1356</v>
      </c>
      <c r="S17" s="181"/>
      <c r="T17" s="183" t="s">
        <v>68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187" t="s">
        <v>1372</v>
      </c>
      <c r="B18" s="188" t="s">
        <v>1373</v>
      </c>
      <c r="C18" s="189" t="s">
        <v>1348</v>
      </c>
      <c r="D18" s="190" t="s">
        <v>1369</v>
      </c>
      <c r="E18" s="191" t="s">
        <v>191</v>
      </c>
      <c r="F18" s="192" t="s">
        <v>191</v>
      </c>
      <c r="G18" s="193" t="s">
        <v>1374</v>
      </c>
      <c r="H18" s="193" t="s">
        <v>1375</v>
      </c>
      <c r="I18" s="194" t="s">
        <v>110</v>
      </c>
      <c r="J18" s="195" t="s">
        <v>68</v>
      </c>
      <c r="K18" s="194" t="s">
        <v>110</v>
      </c>
      <c r="L18" s="193" t="s">
        <v>1375</v>
      </c>
      <c r="M18" s="192" t="s">
        <v>1352</v>
      </c>
      <c r="N18" s="192" t="s">
        <v>79</v>
      </c>
      <c r="O18" s="190" t="s">
        <v>1360</v>
      </c>
      <c r="P18" s="192" t="s">
        <v>1361</v>
      </c>
      <c r="Q18" s="192" t="s">
        <v>1362</v>
      </c>
      <c r="R18" s="190" t="s">
        <v>1356</v>
      </c>
      <c r="S18" s="190"/>
      <c r="T18" s="192" t="s">
        <v>6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187" t="s">
        <v>1376</v>
      </c>
      <c r="B19" s="188" t="s">
        <v>1377</v>
      </c>
      <c r="C19" s="189" t="s">
        <v>1348</v>
      </c>
      <c r="D19" s="190" t="s">
        <v>1369</v>
      </c>
      <c r="E19" s="191" t="s">
        <v>191</v>
      </c>
      <c r="F19" s="192" t="s">
        <v>191</v>
      </c>
      <c r="G19" s="193" t="s">
        <v>1378</v>
      </c>
      <c r="H19" s="193" t="s">
        <v>1379</v>
      </c>
      <c r="I19" s="194" t="s">
        <v>110</v>
      </c>
      <c r="J19" s="195" t="s">
        <v>68</v>
      </c>
      <c r="K19" s="194" t="s">
        <v>110</v>
      </c>
      <c r="L19" s="193" t="s">
        <v>1379</v>
      </c>
      <c r="M19" s="192" t="s">
        <v>1352</v>
      </c>
      <c r="N19" s="192" t="s">
        <v>79</v>
      </c>
      <c r="O19" s="190" t="s">
        <v>1366</v>
      </c>
      <c r="P19" s="192" t="s">
        <v>1354</v>
      </c>
      <c r="Q19" s="192" t="s">
        <v>1367</v>
      </c>
      <c r="R19" s="190" t="s">
        <v>1356</v>
      </c>
      <c r="S19" s="190"/>
      <c r="T19" s="192" t="s">
        <v>6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true" outlineLevel="0" collapsed="false">
      <c r="A20" s="177" t="s">
        <v>1380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.5" hidden="false" customHeight="true" outlineLevel="0" collapsed="false">
      <c r="A21" s="178" t="s">
        <v>1381</v>
      </c>
      <c r="B21" s="179" t="s">
        <v>1019</v>
      </c>
      <c r="C21" s="180" t="s">
        <v>1007</v>
      </c>
      <c r="D21" s="181" t="s">
        <v>1382</v>
      </c>
      <c r="E21" s="182" t="s">
        <v>825</v>
      </c>
      <c r="F21" s="183" t="s">
        <v>825</v>
      </c>
      <c r="G21" s="184" t="s">
        <v>1383</v>
      </c>
      <c r="H21" s="184" t="s">
        <v>1384</v>
      </c>
      <c r="I21" s="185" t="s">
        <v>110</v>
      </c>
      <c r="J21" s="186" t="s">
        <v>68</v>
      </c>
      <c r="K21" s="185" t="s">
        <v>110</v>
      </c>
      <c r="L21" s="184" t="s">
        <v>1384</v>
      </c>
      <c r="M21" s="183" t="s">
        <v>1352</v>
      </c>
      <c r="N21" s="183" t="s">
        <v>79</v>
      </c>
      <c r="O21" s="181" t="s">
        <v>1385</v>
      </c>
      <c r="P21" s="183" t="s">
        <v>1354</v>
      </c>
      <c r="Q21" s="183" t="s">
        <v>1386</v>
      </c>
      <c r="R21" s="181" t="s">
        <v>1356</v>
      </c>
      <c r="S21" s="181"/>
      <c r="T21" s="183" t="s">
        <v>6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.5" hidden="false" customHeight="true" outlineLevel="0" collapsed="false">
      <c r="A22" s="187" t="s">
        <v>1387</v>
      </c>
      <c r="B22" s="188" t="s">
        <v>1388</v>
      </c>
      <c r="C22" s="189" t="s">
        <v>1007</v>
      </c>
      <c r="D22" s="190" t="s">
        <v>1382</v>
      </c>
      <c r="E22" s="191" t="s">
        <v>825</v>
      </c>
      <c r="F22" s="192" t="s">
        <v>825</v>
      </c>
      <c r="G22" s="193" t="s">
        <v>1389</v>
      </c>
      <c r="H22" s="193" t="s">
        <v>1390</v>
      </c>
      <c r="I22" s="194" t="s">
        <v>110</v>
      </c>
      <c r="J22" s="195" t="s">
        <v>68</v>
      </c>
      <c r="K22" s="194" t="s">
        <v>110</v>
      </c>
      <c r="L22" s="193" t="s">
        <v>1390</v>
      </c>
      <c r="M22" s="192" t="s">
        <v>1352</v>
      </c>
      <c r="N22" s="192" t="s">
        <v>79</v>
      </c>
      <c r="O22" s="190" t="s">
        <v>1391</v>
      </c>
      <c r="P22" s="192" t="s">
        <v>1392</v>
      </c>
      <c r="Q22" s="192" t="s">
        <v>1393</v>
      </c>
      <c r="R22" s="190" t="s">
        <v>1356</v>
      </c>
      <c r="S22" s="190"/>
      <c r="T22" s="192" t="s">
        <v>6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5" hidden="false" customHeight="true" outlineLevel="0" collapsed="false">
      <c r="A23" s="187" t="s">
        <v>1394</v>
      </c>
      <c r="B23" s="188" t="s">
        <v>1395</v>
      </c>
      <c r="C23" s="189" t="s">
        <v>1007</v>
      </c>
      <c r="D23" s="190" t="s">
        <v>1382</v>
      </c>
      <c r="E23" s="191" t="s">
        <v>825</v>
      </c>
      <c r="F23" s="192" t="s">
        <v>825</v>
      </c>
      <c r="G23" s="193" t="s">
        <v>1396</v>
      </c>
      <c r="H23" s="193" t="s">
        <v>1397</v>
      </c>
      <c r="I23" s="194" t="s">
        <v>110</v>
      </c>
      <c r="J23" s="195" t="s">
        <v>68</v>
      </c>
      <c r="K23" s="194" t="s">
        <v>110</v>
      </c>
      <c r="L23" s="193" t="s">
        <v>1397</v>
      </c>
      <c r="M23" s="192" t="s">
        <v>1352</v>
      </c>
      <c r="N23" s="192" t="s">
        <v>79</v>
      </c>
      <c r="O23" s="190" t="s">
        <v>1366</v>
      </c>
      <c r="P23" s="192" t="s">
        <v>1354</v>
      </c>
      <c r="Q23" s="192" t="s">
        <v>1367</v>
      </c>
      <c r="R23" s="190" t="s">
        <v>1356</v>
      </c>
      <c r="S23" s="190"/>
      <c r="T23" s="192" t="s">
        <v>68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5" hidden="false" customHeight="true" outlineLevel="0" collapsed="false">
      <c r="A24" s="178" t="s">
        <v>1398</v>
      </c>
      <c r="B24" s="179" t="s">
        <v>1243</v>
      </c>
      <c r="C24" s="180" t="s">
        <v>1399</v>
      </c>
      <c r="D24" s="181" t="s">
        <v>1400</v>
      </c>
      <c r="E24" s="182" t="s">
        <v>825</v>
      </c>
      <c r="F24" s="183" t="s">
        <v>825</v>
      </c>
      <c r="G24" s="184" t="s">
        <v>1401</v>
      </c>
      <c r="H24" s="184" t="s">
        <v>1402</v>
      </c>
      <c r="I24" s="185" t="s">
        <v>110</v>
      </c>
      <c r="J24" s="186" t="s">
        <v>68</v>
      </c>
      <c r="K24" s="185" t="s">
        <v>110</v>
      </c>
      <c r="L24" s="184" t="s">
        <v>1402</v>
      </c>
      <c r="M24" s="183" t="s">
        <v>1352</v>
      </c>
      <c r="N24" s="183" t="s">
        <v>79</v>
      </c>
      <c r="O24" s="181" t="s">
        <v>1385</v>
      </c>
      <c r="P24" s="183" t="s">
        <v>1354</v>
      </c>
      <c r="Q24" s="183" t="s">
        <v>1386</v>
      </c>
      <c r="R24" s="181" t="s">
        <v>1356</v>
      </c>
      <c r="S24" s="181"/>
      <c r="T24" s="183" t="s">
        <v>68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.5" hidden="false" customHeight="true" outlineLevel="0" collapsed="false">
      <c r="A25" s="187" t="s">
        <v>1403</v>
      </c>
      <c r="B25" s="188" t="s">
        <v>1404</v>
      </c>
      <c r="C25" s="189" t="s">
        <v>1399</v>
      </c>
      <c r="D25" s="190" t="s">
        <v>1400</v>
      </c>
      <c r="E25" s="191" t="s">
        <v>825</v>
      </c>
      <c r="F25" s="192" t="s">
        <v>825</v>
      </c>
      <c r="G25" s="193" t="s">
        <v>1405</v>
      </c>
      <c r="H25" s="193" t="s">
        <v>1406</v>
      </c>
      <c r="I25" s="194" t="s">
        <v>110</v>
      </c>
      <c r="J25" s="195" t="s">
        <v>68</v>
      </c>
      <c r="K25" s="194" t="s">
        <v>110</v>
      </c>
      <c r="L25" s="193" t="s">
        <v>1406</v>
      </c>
      <c r="M25" s="192" t="s">
        <v>1352</v>
      </c>
      <c r="N25" s="192" t="s">
        <v>79</v>
      </c>
      <c r="O25" s="190" t="s">
        <v>1391</v>
      </c>
      <c r="P25" s="192" t="s">
        <v>1392</v>
      </c>
      <c r="Q25" s="192" t="s">
        <v>1393</v>
      </c>
      <c r="R25" s="190" t="s">
        <v>1356</v>
      </c>
      <c r="S25" s="190"/>
      <c r="T25" s="192" t="s">
        <v>68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5" hidden="false" customHeight="true" outlineLevel="0" collapsed="false">
      <c r="A26" s="187" t="s">
        <v>1407</v>
      </c>
      <c r="B26" s="188" t="s">
        <v>1408</v>
      </c>
      <c r="C26" s="189" t="s">
        <v>1399</v>
      </c>
      <c r="D26" s="190" t="s">
        <v>1400</v>
      </c>
      <c r="E26" s="191" t="s">
        <v>825</v>
      </c>
      <c r="F26" s="192" t="s">
        <v>825</v>
      </c>
      <c r="G26" s="193" t="s">
        <v>1409</v>
      </c>
      <c r="H26" s="193" t="s">
        <v>1410</v>
      </c>
      <c r="I26" s="194" t="s">
        <v>110</v>
      </c>
      <c r="J26" s="195" t="s">
        <v>68</v>
      </c>
      <c r="K26" s="194" t="s">
        <v>110</v>
      </c>
      <c r="L26" s="193" t="s">
        <v>1410</v>
      </c>
      <c r="M26" s="192" t="s">
        <v>1352</v>
      </c>
      <c r="N26" s="192" t="s">
        <v>79</v>
      </c>
      <c r="O26" s="190" t="s">
        <v>1366</v>
      </c>
      <c r="P26" s="192" t="s">
        <v>1354</v>
      </c>
      <c r="Q26" s="192" t="s">
        <v>1367</v>
      </c>
      <c r="R26" s="190" t="s">
        <v>1356</v>
      </c>
      <c r="S26" s="190"/>
      <c r="T26" s="192" t="s">
        <v>68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35" hidden="false" customHeight="true" outlineLevel="0" collapsed="false">
      <c r="A27" s="177" t="s">
        <v>141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.5" hidden="false" customHeight="true" outlineLevel="0" collapsed="false">
      <c r="A28" s="178" t="s">
        <v>1412</v>
      </c>
      <c r="B28" s="179" t="s">
        <v>1275</v>
      </c>
      <c r="C28" s="180" t="s">
        <v>1413</v>
      </c>
      <c r="D28" s="181" t="s">
        <v>1414</v>
      </c>
      <c r="E28" s="182" t="s">
        <v>825</v>
      </c>
      <c r="F28" s="183" t="s">
        <v>825</v>
      </c>
      <c r="G28" s="184" t="s">
        <v>1415</v>
      </c>
      <c r="H28" s="184" t="s">
        <v>1416</v>
      </c>
      <c r="I28" s="185" t="s">
        <v>110</v>
      </c>
      <c r="J28" s="186" t="s">
        <v>68</v>
      </c>
      <c r="K28" s="185" t="s">
        <v>110</v>
      </c>
      <c r="L28" s="184" t="s">
        <v>1416</v>
      </c>
      <c r="M28" s="183" t="s">
        <v>1352</v>
      </c>
      <c r="N28" s="183" t="s">
        <v>79</v>
      </c>
      <c r="O28" s="181" t="s">
        <v>1417</v>
      </c>
      <c r="P28" s="183" t="s">
        <v>1418</v>
      </c>
      <c r="Q28" s="183" t="s">
        <v>1419</v>
      </c>
      <c r="R28" s="181" t="s">
        <v>1356</v>
      </c>
      <c r="S28" s="181"/>
      <c r="T28" s="183" t="s">
        <v>68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.5" hidden="false" customHeight="true" outlineLevel="0" collapsed="false">
      <c r="A29" s="187" t="s">
        <v>392</v>
      </c>
      <c r="B29" s="188" t="s">
        <v>1420</v>
      </c>
      <c r="C29" s="189" t="s">
        <v>1413</v>
      </c>
      <c r="D29" s="190" t="s">
        <v>1414</v>
      </c>
      <c r="E29" s="191" t="s">
        <v>825</v>
      </c>
      <c r="F29" s="192" t="s">
        <v>825</v>
      </c>
      <c r="G29" s="193" t="s">
        <v>1421</v>
      </c>
      <c r="H29" s="193" t="s">
        <v>1422</v>
      </c>
      <c r="I29" s="194" t="s">
        <v>110</v>
      </c>
      <c r="J29" s="195" t="s">
        <v>68</v>
      </c>
      <c r="K29" s="194" t="s">
        <v>110</v>
      </c>
      <c r="L29" s="193" t="s">
        <v>1422</v>
      </c>
      <c r="M29" s="192" t="s">
        <v>1352</v>
      </c>
      <c r="N29" s="192" t="s">
        <v>79</v>
      </c>
      <c r="O29" s="190" t="s">
        <v>1423</v>
      </c>
      <c r="P29" s="192" t="s">
        <v>1424</v>
      </c>
      <c r="Q29" s="192" t="s">
        <v>1425</v>
      </c>
      <c r="R29" s="190" t="s">
        <v>1356</v>
      </c>
      <c r="S29" s="190"/>
      <c r="T29" s="192" t="s">
        <v>6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3.5" hidden="false" customHeight="true" outlineLevel="0" collapsed="false">
      <c r="A30" s="187" t="s">
        <v>1426</v>
      </c>
      <c r="B30" s="188" t="s">
        <v>1427</v>
      </c>
      <c r="C30" s="189" t="s">
        <v>1413</v>
      </c>
      <c r="D30" s="190" t="s">
        <v>1414</v>
      </c>
      <c r="E30" s="191" t="s">
        <v>825</v>
      </c>
      <c r="F30" s="192" t="s">
        <v>825</v>
      </c>
      <c r="G30" s="193" t="s">
        <v>1428</v>
      </c>
      <c r="H30" s="193" t="s">
        <v>1429</v>
      </c>
      <c r="I30" s="194" t="s">
        <v>110</v>
      </c>
      <c r="J30" s="195" t="s">
        <v>68</v>
      </c>
      <c r="K30" s="194" t="s">
        <v>110</v>
      </c>
      <c r="L30" s="193" t="s">
        <v>1429</v>
      </c>
      <c r="M30" s="192" t="s">
        <v>1352</v>
      </c>
      <c r="N30" s="192" t="s">
        <v>79</v>
      </c>
      <c r="O30" s="190" t="s">
        <v>1430</v>
      </c>
      <c r="P30" s="192" t="s">
        <v>1431</v>
      </c>
      <c r="Q30" s="192" t="s">
        <v>1432</v>
      </c>
      <c r="R30" s="190" t="s">
        <v>1356</v>
      </c>
      <c r="S30" s="190"/>
      <c r="T30" s="192" t="s">
        <v>68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35" hidden="false" customHeight="true" outlineLevel="0" collapsed="false">
      <c r="A31" s="166"/>
      <c r="B31" s="166"/>
      <c r="C31" s="167"/>
      <c r="D31" s="166"/>
      <c r="E31" s="166"/>
      <c r="F31" s="166"/>
      <c r="G31" s="166"/>
      <c r="H31" s="166"/>
      <c r="I31" s="166"/>
      <c r="J31" s="166"/>
      <c r="K31" s="16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35" hidden="false" customHeight="true" outlineLevel="0" collapsed="false">
      <c r="A32" s="162" t="s">
        <v>1433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35" hidden="false" customHeight="true" outlineLevel="0" collapsed="false">
      <c r="A33" s="163"/>
      <c r="B33" s="196" t="s">
        <v>1322</v>
      </c>
      <c r="C33" s="196"/>
      <c r="D33" s="196"/>
      <c r="E33" s="196"/>
      <c r="F33" s="196"/>
      <c r="G33" s="196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35" hidden="false" customHeight="true" outlineLevel="0" collapsed="false">
      <c r="A34" s="162" t="s">
        <v>1434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35" hidden="false" customHeight="true" outlineLevel="0" collapsed="false">
      <c r="A35" s="0"/>
      <c r="B35" s="196" t="s">
        <v>1322</v>
      </c>
      <c r="C35" s="196"/>
      <c r="D35" s="196"/>
      <c r="E35" s="196"/>
      <c r="F35" s="196"/>
      <c r="G35" s="19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35" hidden="false" customHeight="true" outlineLevel="0" collapsed="false">
      <c r="A36" s="166"/>
      <c r="B36" s="166"/>
      <c r="C36" s="167"/>
      <c r="D36" s="166"/>
      <c r="E36" s="166"/>
      <c r="F36" s="166"/>
      <c r="G36" s="166"/>
      <c r="H36" s="166"/>
      <c r="I36" s="166"/>
      <c r="J36" s="166"/>
      <c r="K36" s="16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35" hidden="false" customHeight="true" outlineLevel="0" collapsed="false">
      <c r="A37" s="166"/>
      <c r="B37" s="166"/>
      <c r="C37" s="167"/>
      <c r="D37" s="166"/>
      <c r="E37" s="166"/>
      <c r="F37" s="166"/>
      <c r="G37" s="166"/>
      <c r="H37" s="166"/>
      <c r="I37" s="166"/>
      <c r="J37" s="166"/>
      <c r="K37" s="16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35" hidden="false" customHeight="true" outlineLevel="0" collapsed="false">
      <c r="A38" s="166"/>
      <c r="B38" s="166"/>
      <c r="C38" s="167"/>
      <c r="D38" s="166"/>
      <c r="E38" s="166"/>
      <c r="F38" s="166"/>
      <c r="G38" s="166"/>
      <c r="H38" s="166"/>
      <c r="I38" s="166"/>
      <c r="J38" s="166"/>
      <c r="K38" s="16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35" hidden="false" customHeight="true" outlineLevel="0" collapsed="false">
      <c r="A39" s="166"/>
      <c r="B39" s="166"/>
      <c r="C39" s="167"/>
      <c r="D39" s="166"/>
      <c r="E39" s="166"/>
      <c r="F39" s="166"/>
      <c r="G39" s="166"/>
      <c r="H39" s="166"/>
      <c r="I39" s="166"/>
      <c r="J39" s="166"/>
      <c r="K39" s="16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35" hidden="false" customHeight="true" outlineLevel="0" collapsed="false">
      <c r="A40" s="166"/>
      <c r="B40" s="166"/>
      <c r="C40" s="167"/>
      <c r="D40" s="166"/>
      <c r="E40" s="166"/>
      <c r="F40" s="166"/>
      <c r="G40" s="166"/>
      <c r="H40" s="166"/>
      <c r="I40" s="166"/>
      <c r="J40" s="166"/>
      <c r="K40" s="16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35" hidden="false" customHeight="true" outlineLevel="0" collapsed="false">
      <c r="A41" s="166"/>
      <c r="B41" s="166"/>
      <c r="C41" s="167"/>
      <c r="D41" s="166"/>
      <c r="E41" s="166"/>
      <c r="F41" s="166"/>
      <c r="G41" s="166"/>
      <c r="H41" s="166"/>
      <c r="I41" s="166"/>
      <c r="J41" s="166"/>
      <c r="K41" s="16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35" hidden="false" customHeight="true" outlineLevel="0" collapsed="false">
      <c r="A42" s="166"/>
      <c r="B42" s="166"/>
      <c r="C42" s="167"/>
      <c r="D42" s="166"/>
      <c r="E42" s="166"/>
      <c r="F42" s="166"/>
      <c r="G42" s="166"/>
      <c r="H42" s="166"/>
      <c r="I42" s="166"/>
      <c r="J42" s="166"/>
      <c r="K42" s="16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35" hidden="false" customHeight="true" outlineLevel="0" collapsed="false">
      <c r="A43" s="166"/>
      <c r="B43" s="166"/>
      <c r="C43" s="167"/>
      <c r="D43" s="166"/>
      <c r="E43" s="166"/>
      <c r="F43" s="166"/>
      <c r="G43" s="166"/>
      <c r="H43" s="166"/>
      <c r="I43" s="166"/>
      <c r="J43" s="166"/>
      <c r="K43" s="16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35" hidden="false" customHeight="true" outlineLevel="0" collapsed="false">
      <c r="A44" s="166"/>
      <c r="B44" s="166"/>
      <c r="C44" s="167"/>
      <c r="D44" s="166"/>
      <c r="E44" s="166"/>
      <c r="F44" s="166"/>
      <c r="G44" s="166"/>
      <c r="H44" s="166"/>
      <c r="I44" s="166"/>
      <c r="J44" s="166"/>
      <c r="K44" s="16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6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9.35" hidden="false" customHeight="true" outlineLevel="0" collapsed="false"/>
    <row r="79" customFormat="false" ht="19.35" hidden="false" customHeight="true" outlineLevel="0" collapsed="false"/>
    <row r="80" customFormat="false" ht="19.35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</sheetData>
  <mergeCells count="39">
    <mergeCell ref="M1:T1"/>
    <mergeCell ref="A2:F2"/>
    <mergeCell ref="O2:T2"/>
    <mergeCell ref="A3:F3"/>
    <mergeCell ref="O3:T3"/>
    <mergeCell ref="A4:F4"/>
    <mergeCell ref="O4:T4"/>
    <mergeCell ref="A5:F5"/>
    <mergeCell ref="O5:T5"/>
    <mergeCell ref="O6:T6"/>
    <mergeCell ref="A7:T7"/>
    <mergeCell ref="A8:T8"/>
    <mergeCell ref="A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3:T13"/>
    <mergeCell ref="A20:T20"/>
    <mergeCell ref="A27:T27"/>
    <mergeCell ref="A32:S32"/>
    <mergeCell ref="B33:G33"/>
    <mergeCell ref="A34:S34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/>
  <dc:description/>
  <cp:keywords>Печатные формы; ООО "ГСС Плюс"</cp:keywords>
  <dc:language>en-US</dc:language>
  <cp:lastModifiedBy>OBS</cp:lastModifiedBy>
  <cp:lastPrinted>2024-11-06T02:21:23Z</cp:lastPrinted>
  <dcterms:modified xsi:type="dcterms:W3CDTF">2024-11-06T0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1d50ca-389e-4356-a827-1255e4442697</vt:lpwstr>
  </property>
</Properties>
</file>