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мета" sheetId="1" state="visible" r:id="rId2"/>
  </sheets>
  <definedNames>
    <definedName function="false" hidden="false" localSheetId="0" name="_xlnm.Print_Area" vbProcedure="false">Смета!$A$1:$O$503</definedName>
    <definedName function="false" hidden="false" name="Izmeritel" vbProcedure="false">Смета!$K$37:$N$39</definedName>
    <definedName function="false" hidden="false" name="LOCAL_DATE_SEPARATOR" vbProcedure="false">NA()</definedName>
    <definedName function="false" hidden="false" name="LOCAL_DAY_FORMAT" vbProcedure="false">NA()</definedName>
    <definedName function="false" hidden="false" name="LOCAL_HOUR_FORMAT" vbProcedure="false">NA()</definedName>
    <definedName function="false" hidden="false" name="LOCAL_MINUTE_FORMAT" vbProcedure="false">NA()</definedName>
    <definedName function="false" hidden="false" name="LOCAL_MONTH_FORMAT" vbProcedure="false">NA(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NA()</definedName>
    <definedName function="false" hidden="false" name="LOCAL_TIME_SEPARATOR" vbProcedure="false">NA()</definedName>
    <definedName function="false" hidden="false" name="LOCAL_SECOND_FORMAT" vbProcedure="false">NA()</definedName>
    <definedName function="false" hidden="false" name="Soglasovano" vbProcedure="false">Смета!$A$8:$C$11</definedName>
    <definedName function="false" hidden="false" name="Utverzhdau" vbProcedure="false">Смета!$I$8:$N$11</definedName>
    <definedName function="false" hidden="false" name="_xlfn_FIN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" uniqueCount="1121">
  <si>
    <t xml:space="preserve">Приложение № 3</t>
  </si>
  <si>
    <t xml:space="preserve">к Методике определения сметной стоимости строительства, реконструкции, капитального ремонта, сноса</t>
  </si>
  <si>
    <t xml:space="preserve">объектов капитального строительства, работ по сохранению объектов культурного наследия</t>
  </si>
  <si>
    <t xml:space="preserve"> (памятников истории и культуры) народов Российской Федерации на территории Российской Федерации,</t>
  </si>
  <si>
    <t xml:space="preserve">утвержденной приказом Министерства строительства и жилищно-коммунального хозяйства Российской Федерации</t>
  </si>
  <si>
    <t xml:space="preserve">от 4 августа 2020 г. № 421/пр (с учетом изменений внесенных приказом Минстроя России от 07.07.2022 № 557/пр)
(рекомендуемый образец)</t>
  </si>
  <si>
    <t xml:space="preserve">СОГЛАСОВАНО:</t>
  </si>
  <si>
    <t xml:space="preserve">УТВЕРЖДАЮ:</t>
  </si>
  <si>
    <t xml:space="preserve">Подрядчик:</t>
  </si>
  <si>
    <t xml:space="preserve">Заказчик:  ЧУЗ "Клиническая больница "РЖД-Медицина" г. Саратов</t>
  </si>
  <si>
    <r>
      <rPr>
        <sz val="9"/>
        <rFont val="Times New Roman"/>
        <family val="1"/>
        <charset val="204"/>
      </rPr>
      <t xml:space="preserve">
______________/ __________________/
</t>
    </r>
    <r>
      <rPr>
        <sz val="7"/>
        <rFont val="Times New Roman"/>
        <family val="1"/>
        <charset val="204"/>
      </rPr>
      <t xml:space="preserve"> (подпись)                               (Ф.И.О.)</t>
    </r>
  </si>
  <si>
    <r>
      <rPr>
        <sz val="9"/>
        <rFont val="Times New Roman"/>
        <family val="1"/>
        <charset val="204"/>
      </rPr>
      <t xml:space="preserve">Директор
______________/ И.В. Емельдяжев/
</t>
    </r>
    <r>
      <rPr>
        <sz val="7"/>
        <rFont val="Times New Roman"/>
        <family val="1"/>
        <charset val="204"/>
      </rPr>
      <t xml:space="preserve"> (подпись)                               (Ф.И.О.)</t>
    </r>
  </si>
  <si>
    <t xml:space="preserve">"___"_____________ 2024</t>
  </si>
  <si>
    <t xml:space="preserve">Наименование программного продукта</t>
  </si>
  <si>
    <t xml:space="preserve">ПК "ГОССТРОЙСМЕТА"-3</t>
  </si>
  <si>
    <t xml:space="preserve">Наименование редакции сметных нормативов </t>
  </si>
  <si>
    <t xml:space="preserve">СНБ ГЭСН-2022 (Ред.2022г.), Приказ Минстроя России от 30.12.2021 № 1046/пр Приказ Минстроя России от 08.08.2022 № 648/пр, Приказ Минстроя России от 04.08.2020 № 421/пр Приказ Минстроя России от 11.12.2020 № 774/пр, Приказ Минстроя России от 21.12.2020 № 812/пр</t>
  </si>
  <si>
    <t xml:space="preserve">Реквизиты приказа Минстроя России об утверждении дополнений и изменений к сметным нормативам</t>
  </si>
  <si>
    <t xml:space="preserve"> Приказ Минстроя России от 02.08.2023 № 551/пр, Приказ Минстроя России от 09.08.2024 № 524/пр, Приказ Минстроя России от 10.02.2023 № 84/пр, Приказ Минстроя России от 11.05.2023 № 335/пр, Приказ Минстроя России от 13.05.2024 № 323/пр, Приказ Минстроя России от 14.11.2023 № 817/пр, Приказ Минстроя России от 16.02.2024 г. № 102/пр, Приказ Минстроя России от 26.08.2022 г. № 703/пр, Приказ Минстроя России от 26.10.2022 № 905/пр, Приказ Минстроя России от 27.12.2022 № 1133/пр,Приказ Минстроя России от 18.05.2022 г. № 378/пр Приказ Минстроя России от 07.07.2022 № 557/пр; Приказ Минстроя России от 30.01.2024 № 55/пр Приказ Минстроя России от  22.04.2022 № 317/пр, Приказ Минстроя России от 02.09.2021 № 636/пр; Приказ Минстроя России от 26.07.2022 № 611/пр</t>
  </si>
  <si>
    <t xml:space="preserve">Реквизиты письма Минстроя России об индексах изменения сметной стоимости строительства, включаемые в федеральный реестр сметных нормативов и размещаемые в федеральной государственной информационной системе ценообразования в строительстве, подготовленного в соответствии с пунктом 85 Методики расчета индексов изменения сметной стоимости строительства, утвержденной приказом Министерства строительства и жилищно-коммунального хозяйства Российской Федерации от 5 июня 2019 г. № 326/пр</t>
  </si>
  <si>
    <t xml:space="preserve">Индексы ГЭСН-2022 (Ред.2022г.) в ценах 2024.3кв 64 Саратовская область Минстрой России</t>
  </si>
  <si>
    <t xml:space="preserve">Реквизиты нормативного правового акта об утверждении оплаты труда, утверждаемый в соответствии с пунктом 22(1) Правилами мониторинга цен, утвержденными постановлением Правительства Российской Федерации от 23 декабря 2016 г. № 1452</t>
  </si>
  <si>
    <t xml:space="preserve">Обоснование принятых текущих цен на строительные ресурсы</t>
  </si>
  <si>
    <t xml:space="preserve">ССЦ  ГЭСН-2022 (Ред.2022г.) Текущие в ценах 2024.3кв 64 Саратовская область Минстрой России</t>
  </si>
  <si>
    <t xml:space="preserve">Наименование субъекта Российской Федерации</t>
  </si>
  <si>
    <t xml:space="preserve">Саратовская область</t>
  </si>
  <si>
    <t xml:space="preserve">Наименование зоны субъекта Российской Федерации</t>
  </si>
  <si>
    <t xml:space="preserve">г. Ершов</t>
  </si>
  <si>
    <t xml:space="preserve">Текущий ремонт  наружных конструктивов здания котельной (кровля, фасад, отмостка)  ЧУЗ "Больница "РЖД-Медицина" города Саратов"</t>
  </si>
  <si>
    <t xml:space="preserve">(наименование стройки)</t>
  </si>
  <si>
    <t xml:space="preserve">(наименование объекта капитального строительства)</t>
  </si>
  <si>
    <t xml:space="preserve">ЛОКАЛЬНЫЙ СМЕТНЫЙ РАСЧЕТ (СМЕТА) № 02-01-01</t>
  </si>
  <si>
    <t xml:space="preserve">(наименование работ и затрат)</t>
  </si>
  <si>
    <t xml:space="preserve">Составлен </t>
  </si>
  <si>
    <t xml:space="preserve">Ресурсно-индексным</t>
  </si>
  <si>
    <t xml:space="preserve">методом</t>
  </si>
  <si>
    <t xml:space="preserve">Основание: </t>
  </si>
  <si>
    <t xml:space="preserve">Ведомость объемов №02-01-01</t>
  </si>
  <si>
    <t xml:space="preserve">(проектная и (или) иная техническая документация)</t>
  </si>
  <si>
    <t xml:space="preserve">Составлен(а) в текущем (базисном) уровне цен: 3 квартал  2024 г. (2000/01)</t>
  </si>
  <si>
    <t xml:space="preserve">Сметная стоимость</t>
  </si>
  <si>
    <t xml:space="preserve">тыс. руб.</t>
  </si>
  <si>
    <t xml:space="preserve">Средства на оплату труда рабочих</t>
  </si>
  <si>
    <t xml:space="preserve">в том числе:</t>
  </si>
  <si>
    <t xml:space="preserve">Средства на оплату труда машинистов</t>
  </si>
  <si>
    <t xml:space="preserve">строительных работ</t>
  </si>
  <si>
    <t xml:space="preserve">Нормативные затраты труда рабочих</t>
  </si>
  <si>
    <t xml:space="preserve">чел. ч.</t>
  </si>
  <si>
    <t xml:space="preserve">монтажных работ</t>
  </si>
  <si>
    <t xml:space="preserve">Нормативные затраты труда машинистов</t>
  </si>
  <si>
    <t xml:space="preserve">оборудования</t>
  </si>
  <si>
    <t xml:space="preserve">прочих затрат</t>
  </si>
  <si>
    <t xml:space="preserve">№ п.п.</t>
  </si>
  <si>
    <t xml:space="preserve">Обоснование</t>
  </si>
  <si>
    <t xml:space="preserve">Наименование работ и затрат</t>
  </si>
  <si>
    <t xml:space="preserve">Единица измерения</t>
  </si>
  <si>
    <t xml:space="preserve">Количество</t>
  </si>
  <si>
    <t xml:space="preserve">Сметная стоимость, руб.</t>
  </si>
  <si>
    <t xml:space="preserve">на единицу</t>
  </si>
  <si>
    <t xml:space="preserve">коэффициенты</t>
  </si>
  <si>
    <t xml:space="preserve">всего с учетом коэффициента</t>
  </si>
  <si>
    <t xml:space="preserve">на единицу измерения
в базисном уровне цен</t>
  </si>
  <si>
    <t xml:space="preserve">индекс</t>
  </si>
  <si>
    <t xml:space="preserve">на единицу измерения
в текущем уровне цен</t>
  </si>
  <si>
    <t xml:space="preserve">всего в текущем уровне цен</t>
  </si>
  <si>
    <t xml:space="preserve">Раздел 1. Кровля</t>
  </si>
  <si>
    <t xml:space="preserve">Демонтажные работы</t>
  </si>
  <si>
    <t xml:space="preserve">1</t>
  </si>
  <si>
    <t xml:space="preserve">ГЭСНр 58-01-003-01</t>
  </si>
  <si>
    <t xml:space="preserve">Разборка мелких покрытий и обделок из листовой стали: поясков, сандриков, желобов, отливов, свесов и т.п.
Количество = 0.1225 = (12.75-0.25-0.25)/100</t>
  </si>
  <si>
    <t xml:space="preserve">100 м</t>
  </si>
  <si>
    <t xml:space="preserve">0.1225</t>
  </si>
  <si>
    <t xml:space="preserve">0</t>
  </si>
  <si>
    <t xml:space="preserve">ОТ (ЗТ)</t>
  </si>
  <si>
    <t xml:space="preserve">чел.-ч</t>
  </si>
  <si>
    <t xml:space="preserve">1.11475</t>
  </si>
  <si>
    <t xml:space="preserve">278.17</t>
  </si>
  <si>
    <t xml:space="preserve">1-100-20</t>
  </si>
  <si>
    <t xml:space="preserve">Затраты труда рабочих (Средний разряд - 2)</t>
  </si>
  <si>
    <t xml:space="preserve">9.1</t>
  </si>
  <si>
    <t xml:space="preserve">249.54</t>
  </si>
  <si>
    <t xml:space="preserve">2</t>
  </si>
  <si>
    <t xml:space="preserve">ЭМ</t>
  </si>
  <si>
    <t xml:space="preserve">0.13</t>
  </si>
  <si>
    <t xml:space="preserve">ОТм (ЗТм)</t>
  </si>
  <si>
    <t xml:space="preserve">0.00</t>
  </si>
  <si>
    <t xml:space="preserve">91.06.03-060</t>
  </si>
  <si>
    <t xml:space="preserve">Лебедки электрические тяговым усилием до 5,79 кН (0,59 т)</t>
  </si>
  <si>
    <t xml:space="preserve">маш.-ч</t>
  </si>
  <si>
    <t xml:space="preserve">0.12</t>
  </si>
  <si>
    <t xml:space="preserve">0.0147</t>
  </si>
  <si>
    <t xml:space="preserve">6.62</t>
  </si>
  <si>
    <t xml:space="preserve">1.33</t>
  </si>
  <si>
    <t xml:space="preserve">8.80</t>
  </si>
  <si>
    <t xml:space="preserve">999-9900</t>
  </si>
  <si>
    <t xml:space="preserve">Строительный мусор</t>
  </si>
  <si>
    <t xml:space="preserve">т</t>
  </si>
  <si>
    <t xml:space="preserve">Итого прямые затраты</t>
  </si>
  <si>
    <t xml:space="preserve">278.30</t>
  </si>
  <si>
    <t xml:space="preserve">ФОТ</t>
  </si>
  <si>
    <t xml:space="preserve">Пр/812-092.0-1</t>
  </si>
  <si>
    <t xml:space="preserve">НР (Крыши, кровли)</t>
  </si>
  <si>
    <t xml:space="preserve">%</t>
  </si>
  <si>
    <t xml:space="preserve">90</t>
  </si>
  <si>
    <t xml:space="preserve">250.35</t>
  </si>
  <si>
    <t xml:space="preserve">Пр/774-092.0</t>
  </si>
  <si>
    <t xml:space="preserve">СП (Крыши, кровли)</t>
  </si>
  <si>
    <t xml:space="preserve">46</t>
  </si>
  <si>
    <t xml:space="preserve">127.96</t>
  </si>
  <si>
    <t xml:space="preserve">Всего по позиции</t>
  </si>
  <si>
    <t xml:space="preserve">5 360.08</t>
  </si>
  <si>
    <t xml:space="preserve">656.61</t>
  </si>
  <si>
    <t xml:space="preserve">Кровля</t>
  </si>
  <si>
    <t xml:space="preserve">ГЭСН 12-01-017-01</t>
  </si>
  <si>
    <t xml:space="preserve">Устройство выравнивающих стяжек цементно-песчаных толщиной 15 мм
Количество = 0.7595 = (6.45-0.25)*(12.75-0.25-0.25)/100</t>
  </si>
  <si>
    <t xml:space="preserve">100 м2</t>
  </si>
  <si>
    <t xml:space="preserve">0.7595</t>
  </si>
  <si>
    <t xml:space="preserve">Приказ 421/пр от 04.08.2020 в редакции приказа №55р. от 30.01.2024г _п.58_пп.б</t>
  </si>
  <si>
    <t xml:space="preserve">При применении расценок  на строительные и специальные строительные работы для определения стоимости работ по реконструкции и капитальному ремонту объектов капитального строительства
Количество=1  ,  ОТ=1.15  ,  ЭМ=1.25  ,  ОТМ=1.25  ,  МР=1  ,  ОБ=1  ,  ЗТ=1.15  ,  ЗТМ=1.25</t>
  </si>
  <si>
    <t xml:space="preserve">21.2242275</t>
  </si>
  <si>
    <t xml:space="preserve">5  855.13</t>
  </si>
  <si>
    <t xml:space="preserve">1-100-31</t>
  </si>
  <si>
    <t xml:space="preserve">Затраты труда рабочих (Средний разряд - 3,1)</t>
  </si>
  <si>
    <t xml:space="preserve">24.3</t>
  </si>
  <si>
    <t xml:space="preserve">1.15</t>
  </si>
  <si>
    <t xml:space="preserve">275.87</t>
  </si>
  <si>
    <t xml:space="preserve">2  530.00</t>
  </si>
  <si>
    <t xml:space="preserve">1.8417875</t>
  </si>
  <si>
    <t xml:space="preserve">687.79</t>
  </si>
  <si>
    <t xml:space="preserve">91.05.01-017</t>
  </si>
  <si>
    <t xml:space="preserve">Краны башенные, грузоподъемность 8 т</t>
  </si>
  <si>
    <t xml:space="preserve">0.68</t>
  </si>
  <si>
    <t xml:space="preserve">1.25</t>
  </si>
  <si>
    <t xml:space="preserve">0.645575</t>
  </si>
  <si>
    <t xml:space="preserve">935.87</t>
  </si>
  <si>
    <t xml:space="preserve">604.17</t>
  </si>
  <si>
    <t xml:space="preserve">4-100-060</t>
  </si>
  <si>
    <t xml:space="preserve">ОТм (ЗТм) Машинист среднего разряда 6,0</t>
  </si>
  <si>
    <t xml:space="preserve">412.09</t>
  </si>
  <si>
    <t xml:space="preserve">266.04</t>
  </si>
  <si>
    <t xml:space="preserve">91.06.05-011</t>
  </si>
  <si>
    <t xml:space="preserve">Погрузчики одноковшовые универсальные фронтальные пневмоколесные, номинальная вместимость основного ковша 2,6 м3, грузоподъемность 5 т</t>
  </si>
  <si>
    <t xml:space="preserve">1.26</t>
  </si>
  <si>
    <t xml:space="preserve">1.1962125</t>
  </si>
  <si>
    <t xml:space="preserve">1 577.35</t>
  </si>
  <si>
    <t xml:space="preserve">1  886.85</t>
  </si>
  <si>
    <t xml:space="preserve">4-100-050</t>
  </si>
  <si>
    <t xml:space="preserve">ОТм (ЗТм) Машинист среднего разряда 5,0</t>
  </si>
  <si>
    <t xml:space="preserve">352.57</t>
  </si>
  <si>
    <t xml:space="preserve">421.75</t>
  </si>
  <si>
    <t xml:space="preserve">91.07.07-011</t>
  </si>
  <si>
    <t xml:space="preserve">Растворонасосы, производительность 4 м3/ч</t>
  </si>
  <si>
    <t xml:space="preserve">2.29</t>
  </si>
  <si>
    <t xml:space="preserve">2.1740688</t>
  </si>
  <si>
    <t xml:space="preserve">13.69</t>
  </si>
  <si>
    <t xml:space="preserve">1.31</t>
  </si>
  <si>
    <t xml:space="preserve">17.93</t>
  </si>
  <si>
    <t xml:space="preserve">38.98</t>
  </si>
  <si>
    <t xml:space="preserve">4</t>
  </si>
  <si>
    <t xml:space="preserve">М</t>
  </si>
  <si>
    <t xml:space="preserve">199.36</t>
  </si>
  <si>
    <t xml:space="preserve">01.7.03.01-0001</t>
  </si>
  <si>
    <t xml:space="preserve">Вода</t>
  </si>
  <si>
    <t xml:space="preserve">м3</t>
  </si>
  <si>
    <t xml:space="preserve">3.85</t>
  </si>
  <si>
    <t xml:space="preserve">2.924075</t>
  </si>
  <si>
    <t xml:space="preserve">35.71</t>
  </si>
  <si>
    <t xml:space="preserve">0.72</t>
  </si>
  <si>
    <t xml:space="preserve">25.71</t>
  </si>
  <si>
    <t xml:space="preserve">75.18</t>
  </si>
  <si>
    <t xml:space="preserve">04.3.01.09</t>
  </si>
  <si>
    <t xml:space="preserve">Раствор готовый кладочный тяжелый цементный</t>
  </si>
  <si>
    <t xml:space="preserve">1.53</t>
  </si>
  <si>
    <t xml:space="preserve">1.162035</t>
  </si>
  <si>
    <t xml:space="preserve">12.1.02.06-0022</t>
  </si>
  <si>
    <t xml:space="preserve">Рубероид кровельный РКП-350</t>
  </si>
  <si>
    <t xml:space="preserve">м2</t>
  </si>
  <si>
    <t xml:space="preserve">4.4</t>
  </si>
  <si>
    <t xml:space="preserve">3.3418</t>
  </si>
  <si>
    <t xml:space="preserve">26.93</t>
  </si>
  <si>
    <t xml:space="preserve">1.38</t>
  </si>
  <si>
    <t xml:space="preserve">37.16</t>
  </si>
  <si>
    <t xml:space="preserve">124.18</t>
  </si>
  <si>
    <t xml:space="preserve">9  272.28</t>
  </si>
  <si>
    <t xml:space="preserve">2.1</t>
  </si>
  <si>
    <t xml:space="preserve">04.3.01.09-0015</t>
  </si>
  <si>
    <t xml:space="preserve">Раствор готовый кладочный, цементный, М150</t>
  </si>
  <si>
    <t xml:space="preserve">4 096.39</t>
  </si>
  <si>
    <t xml:space="preserve">4  760.15</t>
  </si>
  <si>
    <t xml:space="preserve">Количество=(1.53*((6.45-0.25)*(12.75-0.25-0.25)/100)) = 1.162035</t>
  </si>
  <si>
    <t xml:space="preserve">6  542.92</t>
  </si>
  <si>
    <t xml:space="preserve">Пр/812-012.0-1</t>
  </si>
  <si>
    <t xml:space="preserve">НР (Кровли)</t>
  </si>
  <si>
    <t xml:space="preserve">109</t>
  </si>
  <si>
    <t xml:space="preserve">0.9</t>
  </si>
  <si>
    <t xml:space="preserve">98.1</t>
  </si>
  <si>
    <t xml:space="preserve">6  418.60</t>
  </si>
  <si>
    <t xml:space="preserve">Пр/774-012.0</t>
  </si>
  <si>
    <t xml:space="preserve">СП (Кровли)</t>
  </si>
  <si>
    <t xml:space="preserve">57</t>
  </si>
  <si>
    <t xml:space="preserve">0.85</t>
  </si>
  <si>
    <t xml:space="preserve">48.45</t>
  </si>
  <si>
    <t xml:space="preserve">3  170.04</t>
  </si>
  <si>
    <t xml:space="preserve">31 100.82</t>
  </si>
  <si>
    <t xml:space="preserve">23  621.07</t>
  </si>
  <si>
    <t xml:space="preserve">3</t>
  </si>
  <si>
    <t xml:space="preserve">ГЭСН 12-01-017-02</t>
  </si>
  <si>
    <t xml:space="preserve">Устройство выравнивающих стяжек на каждый 1 мм изменения толщины добавлять или исключать к расценке 12-01-017-01
Количество = 0.7595 = (6.45-0.25)*(12.75-0.25-0.25)/100</t>
  </si>
  <si>
    <t xml:space="preserve">К = 25</t>
  </si>
  <si>
    <t xml:space="preserve">к=25 до 40 мм
Количество=1  ,  ОТ=25  ,  ЭМ=25  ,  ОТМ=25  ,  МР=25  ,  ОБ=25  ,  ЗТ=25  ,  ЗТМ=25</t>
  </si>
  <si>
    <t xml:space="preserve">21.835625</t>
  </si>
  <si>
    <t xml:space="preserve">6  023.79</t>
  </si>
  <si>
    <t xml:space="preserve">28.75</t>
  </si>
  <si>
    <t xml:space="preserve">970.87</t>
  </si>
  <si>
    <t xml:space="preserve">0.7120313</t>
  </si>
  <si>
    <t xml:space="preserve">265.17</t>
  </si>
  <si>
    <t xml:space="preserve">0.01</t>
  </si>
  <si>
    <t xml:space="preserve">31.25</t>
  </si>
  <si>
    <t xml:space="preserve">0.2373438</t>
  </si>
  <si>
    <t xml:space="preserve">222.12</t>
  </si>
  <si>
    <t xml:space="preserve">97.81</t>
  </si>
  <si>
    <t xml:space="preserve">0.02</t>
  </si>
  <si>
    <t xml:space="preserve">0.4746875</t>
  </si>
  <si>
    <t xml:space="preserve">748.75</t>
  </si>
  <si>
    <t xml:space="preserve">167.36</t>
  </si>
  <si>
    <t xml:space="preserve">0.102</t>
  </si>
  <si>
    <t xml:space="preserve">25</t>
  </si>
  <si>
    <t xml:space="preserve">1.936725</t>
  </si>
  <si>
    <t xml:space="preserve">7  259.83</t>
  </si>
  <si>
    <t xml:space="preserve">3.1</t>
  </si>
  <si>
    <t xml:space="preserve">7  933.58</t>
  </si>
  <si>
    <t xml:space="preserve">Количество=(0.102*((6.45-0.25)*(12.75-0.25-0.25)/100))*25 = 1.936725</t>
  </si>
  <si>
    <t xml:space="preserve">6  288.96</t>
  </si>
  <si>
    <t xml:space="preserve">6  169.47</t>
  </si>
  <si>
    <t xml:space="preserve">3  047.00</t>
  </si>
  <si>
    <t xml:space="preserve">32 139.41</t>
  </si>
  <si>
    <t xml:space="preserve">24  409.88</t>
  </si>
  <si>
    <t xml:space="preserve">ГЭСН 12-01-016-02</t>
  </si>
  <si>
    <t xml:space="preserve">Огрунтовка оснований из бетона или раствора под водоизоляционный кровельный ковер готовой эмульсией битумной
</t>
  </si>
  <si>
    <t xml:space="preserve">0.76</t>
  </si>
  <si>
    <t xml:space="preserve">2.4472</t>
  </si>
  <si>
    <t xml:space="preserve">683.53</t>
  </si>
  <si>
    <t xml:space="preserve">1-100-32</t>
  </si>
  <si>
    <t xml:space="preserve">Затраты труда рабочих (Средний разряд - 3,2)</t>
  </si>
  <si>
    <t xml:space="preserve">2.8</t>
  </si>
  <si>
    <t xml:space="preserve">279.31</t>
  </si>
  <si>
    <t xml:space="preserve">22.16</t>
  </si>
  <si>
    <t xml:space="preserve">0.038</t>
  </si>
  <si>
    <t xml:space="preserve">11.66</t>
  </si>
  <si>
    <t xml:space="preserve">91.14.02-001</t>
  </si>
  <si>
    <t xml:space="preserve">Автомобили бортовые, грузоподъемность до 5 т</t>
  </si>
  <si>
    <t xml:space="preserve">0.04</t>
  </si>
  <si>
    <t xml:space="preserve">477.92</t>
  </si>
  <si>
    <t xml:space="preserve">1.22</t>
  </si>
  <si>
    <t xml:space="preserve">583.06</t>
  </si>
  <si>
    <t xml:space="preserve">4-100-040</t>
  </si>
  <si>
    <t xml:space="preserve">ОТм (ЗТм) Машинист среднего разряда 4,0</t>
  </si>
  <si>
    <t xml:space="preserve">306.78</t>
  </si>
  <si>
    <t xml:space="preserve">01.2.03.07</t>
  </si>
  <si>
    <t xml:space="preserve">Эмульсия битумная</t>
  </si>
  <si>
    <t xml:space="preserve">0.045</t>
  </si>
  <si>
    <t xml:space="preserve">0.0342</t>
  </si>
  <si>
    <t xml:space="preserve">717.35</t>
  </si>
  <si>
    <t xml:space="preserve">4.1</t>
  </si>
  <si>
    <t xml:space="preserve">01.2.03.05-0005</t>
  </si>
  <si>
    <t xml:space="preserve">Мастика (праймер) битумная с органическими растворителями для подготовки бетонных, цементно-песчаных и металлических поверхностей перед укладкой кровельных и гидроизоляционных материалов, диапазон температур от -30 до +45 °C, расход 0,2 л/м2</t>
  </si>
  <si>
    <t xml:space="preserve">кг</t>
  </si>
  <si>
    <t xml:space="preserve">34.2</t>
  </si>
  <si>
    <t xml:space="preserve">287.82</t>
  </si>
  <si>
    <t xml:space="preserve">1.64</t>
  </si>
  <si>
    <t xml:space="preserve">472.02</t>
  </si>
  <si>
    <t xml:space="preserve">16  143.08</t>
  </si>
  <si>
    <t xml:space="preserve">Количество=(45*0.76) = 34.2</t>
  </si>
  <si>
    <t xml:space="preserve">695.19</t>
  </si>
  <si>
    <t xml:space="preserve">681.98</t>
  </si>
  <si>
    <t xml:space="preserve">336.82</t>
  </si>
  <si>
    <t xml:space="preserve">23 525.30</t>
  </si>
  <si>
    <t xml:space="preserve">17  879.23</t>
  </si>
  <si>
    <t xml:space="preserve">5</t>
  </si>
  <si>
    <t xml:space="preserve">ГЭСНр 58-01-007-06</t>
  </si>
  <si>
    <t xml:space="preserve">Смена существующих рулонных кровель на покрытия из наплавляемых рулонных материалов: в два слоя
</t>
  </si>
  <si>
    <t xml:space="preserve">41.7012</t>
  </si>
  <si>
    <t xml:space="preserve">12  077.08</t>
  </si>
  <si>
    <t xml:space="preserve">1-100-35</t>
  </si>
  <si>
    <t xml:space="preserve">Затраты труда рабочих (Средний разряд - 3,5)</t>
  </si>
  <si>
    <t xml:space="preserve">54.87</t>
  </si>
  <si>
    <t xml:space="preserve">289.61</t>
  </si>
  <si>
    <t xml:space="preserve">90.56</t>
  </si>
  <si>
    <t xml:space="preserve">0.342</t>
  </si>
  <si>
    <t xml:space="preserve">97.87</t>
  </si>
  <si>
    <t xml:space="preserve">91.06.06-048</t>
  </si>
  <si>
    <t xml:space="preserve">Подъемники одномачтовые, грузоподъемность до 500 кг, высота подъема 45 м</t>
  </si>
  <si>
    <t xml:space="preserve">0.27</t>
  </si>
  <si>
    <t xml:space="preserve">0.2052</t>
  </si>
  <si>
    <t xml:space="preserve">37.32</t>
  </si>
  <si>
    <t xml:space="preserve">1.41</t>
  </si>
  <si>
    <t xml:space="preserve">52.62</t>
  </si>
  <si>
    <t xml:space="preserve">10.80</t>
  </si>
  <si>
    <t xml:space="preserve">4-100-030</t>
  </si>
  <si>
    <t xml:space="preserve">ОТм (ЗТм) Машинист среднего разряда 3,0</t>
  </si>
  <si>
    <t xml:space="preserve">272.44</t>
  </si>
  <si>
    <t xml:space="preserve">55.90</t>
  </si>
  <si>
    <t xml:space="preserve">0.18</t>
  </si>
  <si>
    <t xml:space="preserve">0.1368</t>
  </si>
  <si>
    <t xml:space="preserve">79.76</t>
  </si>
  <si>
    <t xml:space="preserve">41.97</t>
  </si>
  <si>
    <t xml:space="preserve">8  554.09</t>
  </si>
  <si>
    <t xml:space="preserve">01.2.03.03</t>
  </si>
  <si>
    <t xml:space="preserve">Мастика</t>
  </si>
  <si>
    <t xml:space="preserve">0.0021</t>
  </si>
  <si>
    <t xml:space="preserve">0.001596</t>
  </si>
  <si>
    <t xml:space="preserve">01.3.02.09-0022</t>
  </si>
  <si>
    <t xml:space="preserve">Пропан-бутан смесь техническая</t>
  </si>
  <si>
    <t xml:space="preserve">49.35</t>
  </si>
  <si>
    <t xml:space="preserve">37.506</t>
  </si>
  <si>
    <t xml:space="preserve">41.38</t>
  </si>
  <si>
    <t xml:space="preserve">1.27</t>
  </si>
  <si>
    <t xml:space="preserve">52.55</t>
  </si>
  <si>
    <t xml:space="preserve">1  970.94</t>
  </si>
  <si>
    <t xml:space="preserve">01.7.15.06-0111</t>
  </si>
  <si>
    <t xml:space="preserve">Гвозди строительные</t>
  </si>
  <si>
    <t xml:space="preserve">0.0014</t>
  </si>
  <si>
    <t xml:space="preserve">0.001064</t>
  </si>
  <si>
    <t xml:space="preserve">70  296.20</t>
  </si>
  <si>
    <t xml:space="preserve">88 573.21</t>
  </si>
  <si>
    <t xml:space="preserve">94.24</t>
  </si>
  <si>
    <t xml:space="preserve">04.3.01.09-0014</t>
  </si>
  <si>
    <t xml:space="preserve">Раствор готовый кладочный, цементный, М100</t>
  </si>
  <si>
    <t xml:space="preserve">1.5</t>
  </si>
  <si>
    <t xml:space="preserve">1.14</t>
  </si>
  <si>
    <t xml:space="preserve">3 721.05</t>
  </si>
  <si>
    <t xml:space="preserve">4  242.00</t>
  </si>
  <si>
    <t xml:space="preserve">08.1.02.11-0001</t>
  </si>
  <si>
    <t xml:space="preserve">Поковки из квадратных заготовок, масса 1,5-4,5 кг</t>
  </si>
  <si>
    <t xml:space="preserve">0.043</t>
  </si>
  <si>
    <t xml:space="preserve">0.03268</t>
  </si>
  <si>
    <t xml:space="preserve">55  898.18</t>
  </si>
  <si>
    <t xml:space="preserve">1.23</t>
  </si>
  <si>
    <t xml:space="preserve">68 754.76</t>
  </si>
  <si>
    <t xml:space="preserve">2  246.91</t>
  </si>
  <si>
    <t xml:space="preserve">08.3.05.05</t>
  </si>
  <si>
    <t xml:space="preserve">Сталь листовая оцинкованная</t>
  </si>
  <si>
    <t xml:space="preserve">0.1</t>
  </si>
  <si>
    <t xml:space="preserve">0.076</t>
  </si>
  <si>
    <t xml:space="preserve">12.1.02.10</t>
  </si>
  <si>
    <t xml:space="preserve">Материалы рулонные кровельные для нижних слоев</t>
  </si>
  <si>
    <t xml:space="preserve">134</t>
  </si>
  <si>
    <t xml:space="preserve">101.84</t>
  </si>
  <si>
    <t xml:space="preserve">Материалы рулонные кровельные для верхнего слоя</t>
  </si>
  <si>
    <t xml:space="preserve">114</t>
  </si>
  <si>
    <t xml:space="preserve">86.64</t>
  </si>
  <si>
    <t xml:space="preserve">0.78</t>
  </si>
  <si>
    <t xml:space="preserve">0.5928</t>
  </si>
  <si>
    <t xml:space="preserve">20  819.60</t>
  </si>
  <si>
    <t xml:space="preserve">5.1</t>
  </si>
  <si>
    <t xml:space="preserve">01.2.03.03-0014</t>
  </si>
  <si>
    <t xml:space="preserve">Мастика битумная кровельная горячая МБКГ-55, МБКГ-65, МБКГ-75, МБКГ-85</t>
  </si>
  <si>
    <t xml:space="preserve">31 491.91</t>
  </si>
  <si>
    <t xml:space="preserve">51 646.73</t>
  </si>
  <si>
    <t xml:space="preserve">82.43</t>
  </si>
  <si>
    <t xml:space="preserve">Количество=(0.0021*0.76) = 0.001596</t>
  </si>
  <si>
    <t xml:space="preserve">5.2</t>
  </si>
  <si>
    <t xml:space="preserve">08.3.05.05-0081</t>
  </si>
  <si>
    <t xml:space="preserve">Сталь оцинкованная с полимерным покрытием в рулонах, класс цинкового покрытия 120-140, толщина 0,5 мм</t>
  </si>
  <si>
    <t xml:space="preserve">97 566.50</t>
  </si>
  <si>
    <t xml:space="preserve">0.89</t>
  </si>
  <si>
    <t xml:space="preserve">86 834.19</t>
  </si>
  <si>
    <t xml:space="preserve">6  599.40</t>
  </si>
  <si>
    <t xml:space="preserve">Количество=(0.1*0.76) = 0.076</t>
  </si>
  <si>
    <t xml:space="preserve">5.3</t>
  </si>
  <si>
    <t xml:space="preserve">12.1.02.04-0302</t>
  </si>
  <si>
    <t xml:space="preserve">Материал рулонный битумно-полимерный кровельный ТПП, наплавляемый, основа стеклоткань, продольная/поперечная нагрузка на разрыв не менее 1000/1100 Н, гибкость не выше -20 °C, теплостойкость не ниже 100 °C, масса 4,0 кг/м2, толщина 2,8 мм</t>
  </si>
  <si>
    <t xml:space="preserve">115.13</t>
  </si>
  <si>
    <t xml:space="preserve">172.70</t>
  </si>
  <si>
    <t xml:space="preserve">17  587.77</t>
  </si>
  <si>
    <t xml:space="preserve">Количество=(134*0.76) = 101.84</t>
  </si>
  <si>
    <t xml:space="preserve">5.4</t>
  </si>
  <si>
    <t xml:space="preserve">12.1.02.04-0402</t>
  </si>
  <si>
    <t xml:space="preserve">Материал рулонный битумно-полимерный кровельный ТКП, наплавляемый, основа стеклоткань, продольная/поперечная нагрузка на разрыв не менее 1000/1100 Н, гибкость не выше -20 °C, теплостойкость не ниже 100 °C, масса 5,0 кг/м2, толщина 3,8 мм</t>
  </si>
  <si>
    <t xml:space="preserve">128.18</t>
  </si>
  <si>
    <t xml:space="preserve">192.27</t>
  </si>
  <si>
    <t xml:space="preserve">16  658.27</t>
  </si>
  <si>
    <t xml:space="preserve">Количество=(114*0.76) = 86.64</t>
  </si>
  <si>
    <t xml:space="preserve">12  174.95</t>
  </si>
  <si>
    <t xml:space="preserve">10  957.46</t>
  </si>
  <si>
    <t xml:space="preserve">5  600.48</t>
  </si>
  <si>
    <t xml:space="preserve">103 033.43</t>
  </si>
  <si>
    <t xml:space="preserve">78  305.41</t>
  </si>
  <si>
    <t xml:space="preserve">6</t>
  </si>
  <si>
    <t xml:space="preserve">ГЭСН 12-01-009-02</t>
  </si>
  <si>
    <t xml:space="preserve">Устройство желобов подвесных
Количество = 0.1225 = (12.75-0.25-0.25)/100</t>
  </si>
  <si>
    <t xml:space="preserve">3.916325</t>
  </si>
  <si>
    <t xml:space="preserve">1  066.96</t>
  </si>
  <si>
    <t xml:space="preserve">1-100-30</t>
  </si>
  <si>
    <t xml:space="preserve">Затраты труда рабочих (Средний разряд - 3)</t>
  </si>
  <si>
    <t xml:space="preserve">27.8</t>
  </si>
  <si>
    <t xml:space="preserve">0.0382814</t>
  </si>
  <si>
    <t xml:space="preserve">14.33</t>
  </si>
  <si>
    <t xml:space="preserve">0.11</t>
  </si>
  <si>
    <t xml:space="preserve">0.0168438</t>
  </si>
  <si>
    <t xml:space="preserve">15.76</t>
  </si>
  <si>
    <t xml:space="preserve">6.94</t>
  </si>
  <si>
    <t xml:space="preserve">91.05.05-015</t>
  </si>
  <si>
    <t xml:space="preserve">Краны на автомобильном ходу, грузоподъемность 16 т</t>
  </si>
  <si>
    <t xml:space="preserve">0.05</t>
  </si>
  <si>
    <t xml:space="preserve">0.0076563</t>
  </si>
  <si>
    <t xml:space="preserve">1 556.23</t>
  </si>
  <si>
    <t xml:space="preserve">11.91</t>
  </si>
  <si>
    <t xml:space="preserve">3.16</t>
  </si>
  <si>
    <t xml:space="preserve">0.09</t>
  </si>
  <si>
    <t xml:space="preserve">0.0137813</t>
  </si>
  <si>
    <t xml:space="preserve">8.04</t>
  </si>
  <si>
    <t xml:space="preserve">4.23</t>
  </si>
  <si>
    <t xml:space="preserve">5  221.89</t>
  </si>
  <si>
    <t xml:space="preserve">01.7.15.06-0094</t>
  </si>
  <si>
    <t xml:space="preserve">Гвозди стальные оцинкованные проволочные, диаметр 4,5 мм, длина 120 мм</t>
  </si>
  <si>
    <t xml:space="preserve">0.0038</t>
  </si>
  <si>
    <t xml:space="preserve">0.0004655</t>
  </si>
  <si>
    <t xml:space="preserve">137  662.56</t>
  </si>
  <si>
    <t xml:space="preserve">173 454.83</t>
  </si>
  <si>
    <t xml:space="preserve">80.74</t>
  </si>
  <si>
    <t xml:space="preserve">0.169</t>
  </si>
  <si>
    <t xml:space="preserve">0.0207025</t>
  </si>
  <si>
    <t xml:space="preserve">1  423.40</t>
  </si>
  <si>
    <t xml:space="preserve">08.3.05.05-0051</t>
  </si>
  <si>
    <t xml:space="preserve">Сталь листовая оцинкованная, толщина 0,5 мм</t>
  </si>
  <si>
    <t xml:space="preserve">0.33</t>
  </si>
  <si>
    <t xml:space="preserve">0.040425</t>
  </si>
  <si>
    <t xml:space="preserve">91 966.62</t>
  </si>
  <si>
    <t xml:space="preserve">3  717.75</t>
  </si>
  <si>
    <t xml:space="preserve">6  338.89</t>
  </si>
  <si>
    <t xml:space="preserve">1  081.29</t>
  </si>
  <si>
    <t xml:space="preserve">1  060.75</t>
  </si>
  <si>
    <t xml:space="preserve">523.89</t>
  </si>
  <si>
    <t xml:space="preserve">64 681.88</t>
  </si>
  <si>
    <t xml:space="preserve">7  923.53</t>
  </si>
  <si>
    <t xml:space="preserve">Парапет кровли</t>
  </si>
  <si>
    <t xml:space="preserve">7</t>
  </si>
  <si>
    <t xml:space="preserve">ГЭСН 15-07-003-02</t>
  </si>
  <si>
    <t xml:space="preserve">Грунтование водно-дисперсионной грунтовкой Нортекс-Грунт поверхностей пористых (камень, кирпич, бетон и т д) (парапет)
Количество = 0.09234 = (6.45+12.75+6.45)*0.36/100</t>
  </si>
  <si>
    <t xml:space="preserve">0.09234</t>
  </si>
  <si>
    <t xml:space="preserve">0.3918448</t>
  </si>
  <si>
    <t xml:space="preserve">114.83</t>
  </si>
  <si>
    <t xml:space="preserve">1-100-36</t>
  </si>
  <si>
    <t xml:space="preserve">Затраты труда рабочих (Средний разряд - 3,6)</t>
  </si>
  <si>
    <t xml:space="preserve">3.69</t>
  </si>
  <si>
    <t xml:space="preserve">293.04</t>
  </si>
  <si>
    <t xml:space="preserve">4.75</t>
  </si>
  <si>
    <t xml:space="preserve">0.0057713</t>
  </si>
  <si>
    <t xml:space="preserve">1.73</t>
  </si>
  <si>
    <t xml:space="preserve">91.06.06-046</t>
  </si>
  <si>
    <t xml:space="preserve">Подъемники одномачтовые, грузоподъемность до 500 кг, высота подъема 25 м</t>
  </si>
  <si>
    <t xml:space="preserve">0.0011543</t>
  </si>
  <si>
    <t xml:space="preserve">30.61</t>
  </si>
  <si>
    <t xml:space="preserve">43.16</t>
  </si>
  <si>
    <t xml:space="preserve">0.31</t>
  </si>
  <si>
    <t xml:space="preserve">0.004617</t>
  </si>
  <si>
    <t xml:space="preserve">2.69</t>
  </si>
  <si>
    <t xml:space="preserve">1.42</t>
  </si>
  <si>
    <t xml:space="preserve">91.21.01-012</t>
  </si>
  <si>
    <t xml:space="preserve">Агрегаты окрасочные высокого давления для окраски поверхностей конструкций, мощность 1 кВт</t>
  </si>
  <si>
    <t xml:space="preserve">2.82</t>
  </si>
  <si>
    <t xml:space="preserve">0.3254985</t>
  </si>
  <si>
    <t xml:space="preserve">6.16</t>
  </si>
  <si>
    <t xml:space="preserve">2.01</t>
  </si>
  <si>
    <t xml:space="preserve">7.64</t>
  </si>
  <si>
    <t xml:space="preserve">0.0009234</t>
  </si>
  <si>
    <t xml:space="preserve">01.7.20.08-0051</t>
  </si>
  <si>
    <t xml:space="preserve">Ветошь хлопчатобумажная цветная</t>
  </si>
  <si>
    <t xml:space="preserve">56.11</t>
  </si>
  <si>
    <t xml:space="preserve">1.47</t>
  </si>
  <si>
    <t xml:space="preserve">82.48</t>
  </si>
  <si>
    <t xml:space="preserve">7.62</t>
  </si>
  <si>
    <t xml:space="preserve">14.4.01.02</t>
  </si>
  <si>
    <t xml:space="preserve">Грунтовки на акриловой основе</t>
  </si>
  <si>
    <t xml:space="preserve">13.8</t>
  </si>
  <si>
    <t xml:space="preserve">1.274292</t>
  </si>
  <si>
    <t xml:space="preserve">128.95</t>
  </si>
  <si>
    <t xml:space="preserve">7.1</t>
  </si>
  <si>
    <t xml:space="preserve">14.3.01.01-0001</t>
  </si>
  <si>
    <t xml:space="preserve">Грунтовка адгезионная для обработки плотных, гладких, слабо- и не впитывающих влагу оснований</t>
  </si>
  <si>
    <t xml:space="preserve">144.12</t>
  </si>
  <si>
    <t xml:space="preserve">198.89</t>
  </si>
  <si>
    <t xml:space="preserve">253.44</t>
  </si>
  <si>
    <t xml:space="preserve">Количество=(13.8*((6.45+12.75+6.45)*0.36/100)) = 1.274292</t>
  </si>
  <si>
    <t xml:space="preserve">116.56</t>
  </si>
  <si>
    <t xml:space="preserve">Пр/812-015.0-1</t>
  </si>
  <si>
    <t xml:space="preserve">НР (Отделочные работы)</t>
  </si>
  <si>
    <t xml:space="preserve">100</t>
  </si>
  <si>
    <t xml:space="preserve">104.90</t>
  </si>
  <si>
    <t xml:space="preserve">Пр/774-015.0</t>
  </si>
  <si>
    <t xml:space="preserve">СП (Отделочные работы)</t>
  </si>
  <si>
    <t xml:space="preserve">49</t>
  </si>
  <si>
    <t xml:space="preserve">41.65</t>
  </si>
  <si>
    <t xml:space="preserve">48.55</t>
  </si>
  <si>
    <t xml:space="preserve">5 802.90</t>
  </si>
  <si>
    <t xml:space="preserve">535.84</t>
  </si>
  <si>
    <t xml:space="preserve">8</t>
  </si>
  <si>
    <t xml:space="preserve">ГЭСН 15-02-001-01</t>
  </si>
  <si>
    <t xml:space="preserve">Улучшенная штукатурка фасадов цементно-известковым раствором по камню стен
Количество = 0.09234 = (6.45+12.75+6.45)*0.36/100</t>
  </si>
  <si>
    <t xml:space="preserve">6.4882701</t>
  </si>
  <si>
    <t xml:space="preserve">1  990.47</t>
  </si>
  <si>
    <t xml:space="preserve">1-100-40</t>
  </si>
  <si>
    <t xml:space="preserve">Затраты труда рабочих (Средний разряд - 4)</t>
  </si>
  <si>
    <t xml:space="preserve">61.1</t>
  </si>
  <si>
    <t xml:space="preserve">6.19</t>
  </si>
  <si>
    <t xml:space="preserve">91.06.03-061</t>
  </si>
  <si>
    <t xml:space="preserve">Лебедки электрические тяговым усилием до 12,26 кН (1,25 т)</t>
  </si>
  <si>
    <t xml:space="preserve">0.1038825</t>
  </si>
  <si>
    <t xml:space="preserve">8.84</t>
  </si>
  <si>
    <t xml:space="preserve">11.76</t>
  </si>
  <si>
    <t xml:space="preserve">2.4</t>
  </si>
  <si>
    <t xml:space="preserve">0.27702</t>
  </si>
  <si>
    <t xml:space="preserve">4.97</t>
  </si>
  <si>
    <t xml:space="preserve">640.24</t>
  </si>
  <si>
    <t xml:space="preserve">0.35</t>
  </si>
  <si>
    <t xml:space="preserve">0.032319</t>
  </si>
  <si>
    <t xml:space="preserve">0.83</t>
  </si>
  <si>
    <t xml:space="preserve">04.3.01.07-0025</t>
  </si>
  <si>
    <t xml:space="preserve">Раствор штукатурный, известковый, М100</t>
  </si>
  <si>
    <t xml:space="preserve">1.89</t>
  </si>
  <si>
    <t xml:space="preserve">0.1745226</t>
  </si>
  <si>
    <t xml:space="preserve">3  392.36</t>
  </si>
  <si>
    <t xml:space="preserve">1.08</t>
  </si>
  <si>
    <t xml:space="preserve">3 663.75</t>
  </si>
  <si>
    <t xml:space="preserve">639.41</t>
  </si>
  <si>
    <t xml:space="preserve">2  636.90</t>
  </si>
  <si>
    <t xml:space="preserve">1  791.42</t>
  </si>
  <si>
    <t xml:space="preserve">829.03</t>
  </si>
  <si>
    <t xml:space="preserve">56 934.70</t>
  </si>
  <si>
    <t xml:space="preserve">5  257.35</t>
  </si>
  <si>
    <t xml:space="preserve">9</t>
  </si>
  <si>
    <t xml:space="preserve">ГЭСН 12-01-010-01</t>
  </si>
  <si>
    <t xml:space="preserve">Устройство мелких покрытий (брандмауэры, парапеты, свесы и т.п.) из листовой оцинкованной стали
Количество = 0.141075 = (6.45+12.75+6.45)*(0.25+0.15*2)/100</t>
  </si>
  <si>
    <t xml:space="preserve">0.141075</t>
  </si>
  <si>
    <t xml:space="preserve">15.7693635</t>
  </si>
  <si>
    <t xml:space="preserve">4  296.21</t>
  </si>
  <si>
    <t xml:space="preserve">97.2</t>
  </si>
  <si>
    <t xml:space="preserve">40.21</t>
  </si>
  <si>
    <t xml:space="preserve">0.0476129</t>
  </si>
  <si>
    <t xml:space="preserve">18.32</t>
  </si>
  <si>
    <t xml:space="preserve">0.2</t>
  </si>
  <si>
    <t xml:space="preserve">0.0352688</t>
  </si>
  <si>
    <t xml:space="preserve">33.01</t>
  </si>
  <si>
    <t xml:space="preserve">14.53</t>
  </si>
  <si>
    <t xml:space="preserve">0.07</t>
  </si>
  <si>
    <t xml:space="preserve">0.0123441</t>
  </si>
  <si>
    <t xml:space="preserve">7.20</t>
  </si>
  <si>
    <t xml:space="preserve">3.79</t>
  </si>
  <si>
    <t xml:space="preserve">7  741.60</t>
  </si>
  <si>
    <t xml:space="preserve">01.7.15.06-0022</t>
  </si>
  <si>
    <t xml:space="preserve">Гвозди стальные толевые, диаметр 2-3 мм, длина 20-40 мм</t>
  </si>
  <si>
    <t xml:space="preserve">0.5643</t>
  </si>
  <si>
    <t xml:space="preserve">72.97</t>
  </si>
  <si>
    <t xml:space="preserve">91.94</t>
  </si>
  <si>
    <t xml:space="preserve">51.88</t>
  </si>
  <si>
    <t xml:space="preserve">08.3.03.05-0002</t>
  </si>
  <si>
    <t xml:space="preserve">Проволока канатная оцинкованная, диаметр 3 мм</t>
  </si>
  <si>
    <t xml:space="preserve">0.012</t>
  </si>
  <si>
    <t xml:space="preserve">0.0016929</t>
  </si>
  <si>
    <t xml:space="preserve">149  930.17</t>
  </si>
  <si>
    <t xml:space="preserve">1.16</t>
  </si>
  <si>
    <t xml:space="preserve">173 919.00</t>
  </si>
  <si>
    <t xml:space="preserve">294.43</t>
  </si>
  <si>
    <t xml:space="preserve">0.57</t>
  </si>
  <si>
    <t xml:space="preserve">0.0804128</t>
  </si>
  <si>
    <t xml:space="preserve">7  395.29</t>
  </si>
  <si>
    <t xml:space="preserve">12  096.34</t>
  </si>
  <si>
    <t xml:space="preserve">4  314.53</t>
  </si>
  <si>
    <t xml:space="preserve">4  232.55</t>
  </si>
  <si>
    <t xml:space="preserve">2  090.39</t>
  </si>
  <si>
    <t xml:space="preserve">130 563.74</t>
  </si>
  <si>
    <t xml:space="preserve">18  419.28</t>
  </si>
  <si>
    <t xml:space="preserve">10</t>
  </si>
  <si>
    <t xml:space="preserve">ГЭСН 13-03-002-04</t>
  </si>
  <si>
    <t xml:space="preserve">Огрунтовка металлических поверхностей за один раз грунтовкой ГФ-021
Количество = 0.141075 = (6.45+12.75+6.45)*(0.25+0.15*2)/100</t>
  </si>
  <si>
    <t xml:space="preserve">0.8614745</t>
  </si>
  <si>
    <t xml:space="preserve">291.89</t>
  </si>
  <si>
    <t xml:space="preserve">1-100-47</t>
  </si>
  <si>
    <t xml:space="preserve">Затраты труда рабочих (Средний разряд - 4,7)</t>
  </si>
  <si>
    <t xml:space="preserve">5.31</t>
  </si>
  <si>
    <t xml:space="preserve">338.83</t>
  </si>
  <si>
    <t xml:space="preserve">5.05</t>
  </si>
  <si>
    <t xml:space="preserve">0.0035268</t>
  </si>
  <si>
    <t xml:space="preserve">0.0017634</t>
  </si>
  <si>
    <t xml:space="preserve">2.78</t>
  </si>
  <si>
    <t xml:space="preserve">0.62</t>
  </si>
  <si>
    <t xml:space="preserve">1.03</t>
  </si>
  <si>
    <t xml:space="preserve">0.54</t>
  </si>
  <si>
    <t xml:space="preserve">1.12</t>
  </si>
  <si>
    <t xml:space="preserve">0.197505</t>
  </si>
  <si>
    <t xml:space="preserve">135.86</t>
  </si>
  <si>
    <t xml:space="preserve">14.4.01.01-0003</t>
  </si>
  <si>
    <t xml:space="preserve">Грунтовка ГФ-021</t>
  </si>
  <si>
    <t xml:space="preserve">0.009</t>
  </si>
  <si>
    <t xml:space="preserve">0.0012697</t>
  </si>
  <si>
    <t xml:space="preserve">91 069.30</t>
  </si>
  <si>
    <t xml:space="preserve">115.63</t>
  </si>
  <si>
    <t xml:space="preserve">14.5.09.02-0002</t>
  </si>
  <si>
    <t xml:space="preserve">Ксилол нефтяной, марка А</t>
  </si>
  <si>
    <t xml:space="preserve">0.0015</t>
  </si>
  <si>
    <t xml:space="preserve">0.0002116</t>
  </si>
  <si>
    <t xml:space="preserve">75  885.63</t>
  </si>
  <si>
    <t xml:space="preserve">95 615.89</t>
  </si>
  <si>
    <t xml:space="preserve">20.23</t>
  </si>
  <si>
    <t xml:space="preserve">433.96</t>
  </si>
  <si>
    <t xml:space="preserve">293.05</t>
  </si>
  <si>
    <t xml:space="preserve">Пр/812-013.0-1</t>
  </si>
  <si>
    <t xml:space="preserve">НР (Защита строительных конструкций и оборудования от коррозии)</t>
  </si>
  <si>
    <t xml:space="preserve">94</t>
  </si>
  <si>
    <t xml:space="preserve">84.6</t>
  </si>
  <si>
    <t xml:space="preserve">247.92</t>
  </si>
  <si>
    <t xml:space="preserve">Пр/774-013.0</t>
  </si>
  <si>
    <t xml:space="preserve">СП (Защита строительных конструкций и оборудования от коррозии)</t>
  </si>
  <si>
    <t xml:space="preserve">51</t>
  </si>
  <si>
    <t xml:space="preserve">43.35</t>
  </si>
  <si>
    <t xml:space="preserve">127.04</t>
  </si>
  <si>
    <t xml:space="preserve">5 733.97</t>
  </si>
  <si>
    <t xml:space="preserve">808.92</t>
  </si>
  <si>
    <t xml:space="preserve">11</t>
  </si>
  <si>
    <t xml:space="preserve">ГЭСН 13-03-004-26</t>
  </si>
  <si>
    <t xml:space="preserve">Окраска металлических огрунтованных поверхностей: эмалью ПФ-115
Количество = 0.141075 = (6.45+12.75+6.45)*(0.25+0.15*2)/100</t>
  </si>
  <si>
    <t xml:space="preserve">0.3455632</t>
  </si>
  <si>
    <t xml:space="preserve">100.08</t>
  </si>
  <si>
    <t xml:space="preserve">2.13</t>
  </si>
  <si>
    <t xml:space="preserve">4.54</t>
  </si>
  <si>
    <t xml:space="preserve">0.65</t>
  </si>
  <si>
    <t xml:space="preserve">0.1146234</t>
  </si>
  <si>
    <t xml:space="preserve">0.71</t>
  </si>
  <si>
    <t xml:space="preserve">171.08</t>
  </si>
  <si>
    <t xml:space="preserve">14.4.04.08-0001</t>
  </si>
  <si>
    <t xml:space="preserve">Эмаль ПФ-115, цветная, белый</t>
  </si>
  <si>
    <t xml:space="preserve">122 864.74</t>
  </si>
  <si>
    <t xml:space="preserve">156.00</t>
  </si>
  <si>
    <t xml:space="preserve">14.5.09.11-0102</t>
  </si>
  <si>
    <t xml:space="preserve">Уайт-спирит</t>
  </si>
  <si>
    <t xml:space="preserve">1.4</t>
  </si>
  <si>
    <t xml:space="preserve">60.60</t>
  </si>
  <si>
    <t xml:space="preserve">76.36</t>
  </si>
  <si>
    <t xml:space="preserve">15.08</t>
  </si>
  <si>
    <t xml:space="preserve">276.86</t>
  </si>
  <si>
    <t xml:space="preserve">101.24</t>
  </si>
  <si>
    <t xml:space="preserve">85.65</t>
  </si>
  <si>
    <t xml:space="preserve">43.89</t>
  </si>
  <si>
    <t xml:space="preserve">2 880.74</t>
  </si>
  <si>
    <t xml:space="preserve">406.40</t>
  </si>
  <si>
    <t xml:space="preserve">Итого по разделу 1. Кровля</t>
  </si>
  <si>
    <t xml:space="preserve">Итого прямые затраты по разделу</t>
  </si>
  <si>
    <t xml:space="preserve">130  277.38</t>
  </si>
  <si>
    <t xml:space="preserve">в том числе</t>
  </si>
  <si>
    <t xml:space="preserve">- оплата труда (ОТ)</t>
  </si>
  <si>
    <t xml:space="preserve">32  778.14</t>
  </si>
  <si>
    <t xml:space="preserve">- эксплуатация машин и механизмов</t>
  </si>
  <si>
    <t xml:space="preserve">3  710.17</t>
  </si>
  <si>
    <t xml:space="preserve">- оплата труда машинистов (ОТм)</t>
  </si>
  <si>
    <t xml:space="preserve">1  099.19</t>
  </si>
  <si>
    <t xml:space="preserve">- материальные ресурсы</t>
  </si>
  <si>
    <t xml:space="preserve">92  689.88</t>
  </si>
  <si>
    <t xml:space="preserve">Итого ФОТ (справочно)</t>
  </si>
  <si>
    <t xml:space="preserve">33  877.33</t>
  </si>
  <si>
    <t xml:space="preserve">Итого накладные расходы</t>
  </si>
  <si>
    <t xml:space="preserve">32  001.05</t>
  </si>
  <si>
    <t xml:space="preserve">Итого сметная прибыль</t>
  </si>
  <si>
    <t xml:space="preserve">15  945.09</t>
  </si>
  <si>
    <t xml:space="preserve">Итого по разделу</t>
  </si>
  <si>
    <t xml:space="preserve">178  223.52</t>
  </si>
  <si>
    <t xml:space="preserve">Справочно</t>
  </si>
  <si>
    <t xml:space="preserve">Раздел 2. Фасад</t>
  </si>
  <si>
    <t xml:space="preserve">12</t>
  </si>
  <si>
    <t xml:space="preserve">ГЭСНр 58-01-010-01</t>
  </si>
  <si>
    <t xml:space="preserve">Смена: прямых звеньев водосточных труб с земли, лестниц или подмостей ((прим. монтаж))
Количество = 0.033 = 3.3/100</t>
  </si>
  <si>
    <t xml:space="preserve">0.033</t>
  </si>
  <si>
    <t xml:space="preserve">1.2144</t>
  </si>
  <si>
    <t xml:space="preserve">330.85</t>
  </si>
  <si>
    <t xml:space="preserve">36.8</t>
  </si>
  <si>
    <t xml:space="preserve">2.50</t>
  </si>
  <si>
    <t xml:space="preserve">0.00429</t>
  </si>
  <si>
    <t xml:space="preserve">1.32</t>
  </si>
  <si>
    <t xml:space="preserve">08.1.02.07</t>
  </si>
  <si>
    <t xml:space="preserve">Трубы</t>
  </si>
  <si>
    <t xml:space="preserve">м</t>
  </si>
  <si>
    <t xml:space="preserve">114.5</t>
  </si>
  <si>
    <t xml:space="preserve">3.7785</t>
  </si>
  <si>
    <t xml:space="preserve">08.3.03.06-0002</t>
  </si>
  <si>
    <t xml:space="preserve">Проволока горячекатаная в мотках, диаметр 6,3-6,5 мм</t>
  </si>
  <si>
    <t xml:space="preserve">0.0005</t>
  </si>
  <si>
    <t xml:space="preserve">0.0000165</t>
  </si>
  <si>
    <t xml:space="preserve">60  258.20</t>
  </si>
  <si>
    <t xml:space="preserve">69 899.51</t>
  </si>
  <si>
    <t xml:space="preserve">335.82</t>
  </si>
  <si>
    <t xml:space="preserve">12.1</t>
  </si>
  <si>
    <t xml:space="preserve">12.1.01.05-0073</t>
  </si>
  <si>
    <t xml:space="preserve">Труба из оцинкованной стали для водосточных систем, диаметр 150 мм, длина 1000 мм</t>
  </si>
  <si>
    <t xml:space="preserve">шт</t>
  </si>
  <si>
    <t xml:space="preserve">327.53</t>
  </si>
  <si>
    <t xml:space="preserve">1.17</t>
  </si>
  <si>
    <t xml:space="preserve">383.21</t>
  </si>
  <si>
    <t xml:space="preserve">1  532.84</t>
  </si>
  <si>
    <t xml:space="preserve">Количество=(121.2121212*(3.3/100)) = 4</t>
  </si>
  <si>
    <t xml:space="preserve">332.17</t>
  </si>
  <si>
    <t xml:space="preserve">298.95</t>
  </si>
  <si>
    <t xml:space="preserve">152.80</t>
  </si>
  <si>
    <t xml:space="preserve">70 315.45</t>
  </si>
  <si>
    <t xml:space="preserve">2  320.41</t>
  </si>
  <si>
    <t xml:space="preserve">13</t>
  </si>
  <si>
    <t xml:space="preserve">ГЭСНр 58-01-010-05</t>
  </si>
  <si>
    <t xml:space="preserve">Смена: отливов (отметов) водосточных труб
</t>
  </si>
  <si>
    <t xml:space="preserve">100 шт</t>
  </si>
  <si>
    <t xml:space="preserve">0.451</t>
  </si>
  <si>
    <t xml:space="preserve">122.87</t>
  </si>
  <si>
    <t xml:space="preserve">45.1</t>
  </si>
  <si>
    <t xml:space="preserve">0.47</t>
  </si>
  <si>
    <t xml:space="preserve">0.0008</t>
  </si>
  <si>
    <t xml:space="preserve">0.25</t>
  </si>
  <si>
    <t xml:space="preserve">0.08</t>
  </si>
  <si>
    <t xml:space="preserve">45.74</t>
  </si>
  <si>
    <t xml:space="preserve">01.7.15.03-0012</t>
  </si>
  <si>
    <t xml:space="preserve">Болты стальные с шестигранной головкой, в комплекте с шестигранной гайкой и плоской круглой шайбой, диаметр резьбы М10, длина болта 16-160 мм</t>
  </si>
  <si>
    <t xml:space="preserve">0.03</t>
  </si>
  <si>
    <t xml:space="preserve">0.0003</t>
  </si>
  <si>
    <t xml:space="preserve">132  574.59</t>
  </si>
  <si>
    <t xml:space="preserve">152 460.78</t>
  </si>
  <si>
    <t xml:space="preserve">08.1.02.22</t>
  </si>
  <si>
    <t xml:space="preserve">Изделия для водосточных труб</t>
  </si>
  <si>
    <t xml:space="preserve">0.008</t>
  </si>
  <si>
    <t xml:space="preserve">0.00008</t>
  </si>
  <si>
    <t xml:space="preserve">169.33</t>
  </si>
  <si>
    <t xml:space="preserve">13.1</t>
  </si>
  <si>
    <t xml:space="preserve">07.2.07.13-0141</t>
  </si>
  <si>
    <t xml:space="preserve">Отлив (отмет) стальной оцинкованный, диаметр 140 мм, толщина 0,55 мм</t>
  </si>
  <si>
    <t xml:space="preserve">200.68</t>
  </si>
  <si>
    <t xml:space="preserve">1.07</t>
  </si>
  <si>
    <t xml:space="preserve">214.73</t>
  </si>
  <si>
    <t xml:space="preserve">Количество=(100*0.01) = 1</t>
  </si>
  <si>
    <t xml:space="preserve">123.12</t>
  </si>
  <si>
    <t xml:space="preserve">110.81</t>
  </si>
  <si>
    <t xml:space="preserve">56.64</t>
  </si>
  <si>
    <t xml:space="preserve">55 151.00</t>
  </si>
  <si>
    <t xml:space="preserve">551.51</t>
  </si>
  <si>
    <t xml:space="preserve">14</t>
  </si>
  <si>
    <t xml:space="preserve">ГЭСНр 58-01-010-06</t>
  </si>
  <si>
    <t xml:space="preserve">Смена: воронок водосточных труб с земли, лестниц или подмостей
</t>
  </si>
  <si>
    <t xml:space="preserve">08.1.02.01</t>
  </si>
  <si>
    <t xml:space="preserve">Воронки</t>
  </si>
  <si>
    <t xml:space="preserve">14.1</t>
  </si>
  <si>
    <t xml:space="preserve">12.1.01.05-0009</t>
  </si>
  <si>
    <t xml:space="preserve">Воронка выпускная из оцинкованной стали для водосточных систем, диаметр 185х150 мм</t>
  </si>
  <si>
    <t xml:space="preserve">688.14</t>
  </si>
  <si>
    <t xml:space="preserve">805.12</t>
  </si>
  <si>
    <t xml:space="preserve">114 190.00</t>
  </si>
  <si>
    <t xml:space="preserve">1  141.90</t>
  </si>
  <si>
    <t xml:space="preserve">15</t>
  </si>
  <si>
    <t xml:space="preserve">ГЭСНр 53-01-015-01</t>
  </si>
  <si>
    <t xml:space="preserve">Ремонт кирпичной кладки стен отдельными местами
</t>
  </si>
  <si>
    <t xml:space="preserve">0.7</t>
  </si>
  <si>
    <t xml:space="preserve">24.773</t>
  </si>
  <si>
    <t xml:space="preserve">6  352.04</t>
  </si>
  <si>
    <t xml:space="preserve">1-100-23</t>
  </si>
  <si>
    <t xml:space="preserve">Затраты труда рабочих (Средний разряд - 2,3)</t>
  </si>
  <si>
    <t xml:space="preserve">35.39</t>
  </si>
  <si>
    <t xml:space="preserve">256.41</t>
  </si>
  <si>
    <t xml:space="preserve">226.34</t>
  </si>
  <si>
    <t xml:space="preserve">0.301</t>
  </si>
  <si>
    <t xml:space="preserve">101.55</t>
  </si>
  <si>
    <t xml:space="preserve">0.14</t>
  </si>
  <si>
    <t xml:space="preserve">217.87</t>
  </si>
  <si>
    <t xml:space="preserve">57.69</t>
  </si>
  <si>
    <t xml:space="preserve">0.23</t>
  </si>
  <si>
    <t xml:space="preserve">0.161</t>
  </si>
  <si>
    <t xml:space="preserve">8.47</t>
  </si>
  <si>
    <t xml:space="preserve">43.86</t>
  </si>
  <si>
    <t xml:space="preserve">739.01</t>
  </si>
  <si>
    <t xml:space="preserve">0.044</t>
  </si>
  <si>
    <t xml:space="preserve">0.0308</t>
  </si>
  <si>
    <t xml:space="preserve">0.79</t>
  </si>
  <si>
    <t xml:space="preserve">04.3.01.12-0003</t>
  </si>
  <si>
    <t xml:space="preserve">Раствор кладочный, цементно-известковый, М50</t>
  </si>
  <si>
    <t xml:space="preserve">0.253</t>
  </si>
  <si>
    <t xml:space="preserve">0.1771</t>
  </si>
  <si>
    <t xml:space="preserve">3  859.62</t>
  </si>
  <si>
    <t xml:space="preserve">4 168.39</t>
  </si>
  <si>
    <t xml:space="preserve">738.22</t>
  </si>
  <si>
    <t xml:space="preserve">06.1.01.05</t>
  </si>
  <si>
    <t xml:space="preserve">Кирпич</t>
  </si>
  <si>
    <t xml:space="preserve">1000 шт</t>
  </si>
  <si>
    <t xml:space="preserve">0.402</t>
  </si>
  <si>
    <t xml:space="preserve">0.2814</t>
  </si>
  <si>
    <t xml:space="preserve">7  418.94</t>
  </si>
  <si>
    <t xml:space="preserve">15.1</t>
  </si>
  <si>
    <t xml:space="preserve">06.1.01.05-0017</t>
  </si>
  <si>
    <t xml:space="preserve">Кирпич керамический лицевой полнотелый одинарный, размеры 250х120х65 мм, марка 150</t>
  </si>
  <si>
    <t xml:space="preserve">19 538.21</t>
  </si>
  <si>
    <t xml:space="preserve">22 468.94</t>
  </si>
  <si>
    <t xml:space="preserve">6  322.76</t>
  </si>
  <si>
    <t xml:space="preserve">Количество=(0.402*0.7) = 0.2814</t>
  </si>
  <si>
    <t xml:space="preserve">6  453.59</t>
  </si>
  <si>
    <t xml:space="preserve">Пр/812-087.0-1</t>
  </si>
  <si>
    <t xml:space="preserve">НР (Стены)</t>
  </si>
  <si>
    <t xml:space="preserve">92</t>
  </si>
  <si>
    <t xml:space="preserve">5  937.30</t>
  </si>
  <si>
    <t xml:space="preserve">Пр/774-087.0</t>
  </si>
  <si>
    <t xml:space="preserve">СП (Стены)</t>
  </si>
  <si>
    <t xml:space="preserve">52</t>
  </si>
  <si>
    <t xml:space="preserve">3  355.87</t>
  </si>
  <si>
    <t xml:space="preserve">32 906.96</t>
  </si>
  <si>
    <t xml:space="preserve">23  034.87</t>
  </si>
  <si>
    <t xml:space="preserve">16</t>
  </si>
  <si>
    <t xml:space="preserve">ГЭСНр 53-01-013-01</t>
  </si>
  <si>
    <t xml:space="preserve">Заделка трещин в кирпичных стенах: цементным раствором
</t>
  </si>
  <si>
    <t xml:space="preserve">10 м</t>
  </si>
  <si>
    <t xml:space="preserve">0.6</t>
  </si>
  <si>
    <t xml:space="preserve">1.626</t>
  </si>
  <si>
    <t xml:space="preserve">465.33</t>
  </si>
  <si>
    <t xml:space="preserve">1-100-34</t>
  </si>
  <si>
    <t xml:space="preserve">Затраты труда рабочих (Средний разряд - 3,4)</t>
  </si>
  <si>
    <t xml:space="preserve">2.71</t>
  </si>
  <si>
    <t xml:space="preserve">286.18</t>
  </si>
  <si>
    <t xml:space="preserve">0.15</t>
  </si>
  <si>
    <t xml:space="preserve">0.006</t>
  </si>
  <si>
    <t xml:space="preserve">Раствор цементный</t>
  </si>
  <si>
    <t xml:space="preserve">465.48</t>
  </si>
  <si>
    <t xml:space="preserve">16.1</t>
  </si>
  <si>
    <t xml:space="preserve">49.16</t>
  </si>
  <si>
    <t xml:space="preserve">Количество=(0.02*0.6) = 0.012</t>
  </si>
  <si>
    <t xml:space="preserve">428.10</t>
  </si>
  <si>
    <t xml:space="preserve">241.97</t>
  </si>
  <si>
    <t xml:space="preserve">1 974.52</t>
  </si>
  <si>
    <t xml:space="preserve">1  184.71</t>
  </si>
  <si>
    <t xml:space="preserve">17</t>
  </si>
  <si>
    <t xml:space="preserve">ГЭСН 46-01-004-03</t>
  </si>
  <si>
    <t xml:space="preserve">Усиление конструктивных элементов: стен кирпичных стальными тяжами
</t>
  </si>
  <si>
    <t xml:space="preserve">0.2879</t>
  </si>
  <si>
    <t xml:space="preserve">53.598343</t>
  </si>
  <si>
    <t xml:space="preserve">14  786.17</t>
  </si>
  <si>
    <t xml:space="preserve">186.17</t>
  </si>
  <si>
    <t xml:space="preserve">376.92</t>
  </si>
  <si>
    <t xml:space="preserve">0.276384</t>
  </si>
  <si>
    <t xml:space="preserve">107.83</t>
  </si>
  <si>
    <t xml:space="preserve">0.218804</t>
  </si>
  <si>
    <t xml:space="preserve">340.51</t>
  </si>
  <si>
    <t xml:space="preserve">90.17</t>
  </si>
  <si>
    <t xml:space="preserve">0.05758</t>
  </si>
  <si>
    <t xml:space="preserve">33.57</t>
  </si>
  <si>
    <t xml:space="preserve">17.66</t>
  </si>
  <si>
    <t xml:space="preserve">91.17.04-042</t>
  </si>
  <si>
    <t xml:space="preserve">Аппараты для газовой сварки и резки</t>
  </si>
  <si>
    <t xml:space="preserve">1.83</t>
  </si>
  <si>
    <t xml:space="preserve">0.526857</t>
  </si>
  <si>
    <t xml:space="preserve">4.35</t>
  </si>
  <si>
    <t xml:space="preserve">1.24</t>
  </si>
  <si>
    <t xml:space="preserve">5.39</t>
  </si>
  <si>
    <t xml:space="preserve">2.84</t>
  </si>
  <si>
    <t xml:space="preserve">24  418.26</t>
  </si>
  <si>
    <t xml:space="preserve">01.3.02.08-0001</t>
  </si>
  <si>
    <t xml:space="preserve">Кислород газообразный технический</t>
  </si>
  <si>
    <t xml:space="preserve">1.77</t>
  </si>
  <si>
    <t xml:space="preserve">0.509583</t>
  </si>
  <si>
    <t xml:space="preserve">117.41</t>
  </si>
  <si>
    <t xml:space="preserve">59.83</t>
  </si>
  <si>
    <t xml:space="preserve">0.043185</t>
  </si>
  <si>
    <t xml:space="preserve">2.27</t>
  </si>
  <si>
    <t xml:space="preserve">01.7.03.04-0001</t>
  </si>
  <si>
    <t xml:space="preserve">Электроэнергия</t>
  </si>
  <si>
    <t xml:space="preserve">кВт-ч</t>
  </si>
  <si>
    <t xml:space="preserve">2.912</t>
  </si>
  <si>
    <t xml:space="preserve">0.8383648</t>
  </si>
  <si>
    <t xml:space="preserve">6.06</t>
  </si>
  <si>
    <t xml:space="preserve">5.08</t>
  </si>
  <si>
    <t xml:space="preserve">01.7.15.03-0042</t>
  </si>
  <si>
    <t xml:space="preserve">Болты с гайками и шайбами строительные</t>
  </si>
  <si>
    <t xml:space="preserve">50</t>
  </si>
  <si>
    <t xml:space="preserve">14.395</t>
  </si>
  <si>
    <t xml:space="preserve">174.93</t>
  </si>
  <si>
    <t xml:space="preserve">201.17</t>
  </si>
  <si>
    <t xml:space="preserve">2  895.84</t>
  </si>
  <si>
    <t xml:space="preserve">08.3.11.01-1102</t>
  </si>
  <si>
    <t xml:space="preserve">Швеллеры стальные горячекатаные, марки стали Ст3пс, Ст3сп, № 12У-24У, № 12П-24П</t>
  </si>
  <si>
    <t xml:space="preserve">0.48</t>
  </si>
  <si>
    <t xml:space="preserve">0.138192</t>
  </si>
  <si>
    <t xml:space="preserve">70 414.85</t>
  </si>
  <si>
    <t xml:space="preserve">9  730.77</t>
  </si>
  <si>
    <t xml:space="preserve">08.4.03.03-0025</t>
  </si>
  <si>
    <t xml:space="preserve">Сталь арматурная горячекатаная периодического профиля, класс A-II, диаметр 20-22 мм</t>
  </si>
  <si>
    <t xml:space="preserve">0.135313</t>
  </si>
  <si>
    <t xml:space="preserve">61  427.84</t>
  </si>
  <si>
    <t xml:space="preserve">1.02</t>
  </si>
  <si>
    <t xml:space="preserve">62 656.40</t>
  </si>
  <si>
    <t xml:space="preserve">8  478.23</t>
  </si>
  <si>
    <t xml:space="preserve">11.1.03.01-0065</t>
  </si>
  <si>
    <t xml:space="preserve">Брус обрезной хвойных пород (ель, сосна), естественной влажности, длина 2-6,5 м, ширина 100 и более мм, толщина 100 и более мм, сорт I</t>
  </si>
  <si>
    <t xml:space="preserve">0.17</t>
  </si>
  <si>
    <t xml:space="preserve">0.048943</t>
  </si>
  <si>
    <t xml:space="preserve">16  655.00</t>
  </si>
  <si>
    <t xml:space="preserve">16 988.10</t>
  </si>
  <si>
    <t xml:space="preserve">831.45</t>
  </si>
  <si>
    <t xml:space="preserve">11.2.13.06-0012</t>
  </si>
  <si>
    <t xml:space="preserve">Щиты настила, толщина 25 мм</t>
  </si>
  <si>
    <t xml:space="preserve">14.4</t>
  </si>
  <si>
    <t xml:space="preserve">4.14576</t>
  </si>
  <si>
    <t xml:space="preserve">317.40</t>
  </si>
  <si>
    <t xml:space="preserve">403.10</t>
  </si>
  <si>
    <t xml:space="preserve">1  671.16</t>
  </si>
  <si>
    <t xml:space="preserve">23.3.06.05-0005</t>
  </si>
  <si>
    <t xml:space="preserve">Трубы стальные сварные неоцинкованные водогазопроводные с резьбой, обыкновенные, номинальный диаметр 40 мм, толщина стенки 3,5 мм</t>
  </si>
  <si>
    <t xml:space="preserve">11.3</t>
  </si>
  <si>
    <t xml:space="preserve">3.25327</t>
  </si>
  <si>
    <t xml:space="preserve">238.10</t>
  </si>
  <si>
    <t xml:space="preserve">0.96</t>
  </si>
  <si>
    <t xml:space="preserve">228.58</t>
  </si>
  <si>
    <t xml:space="preserve">743.63</t>
  </si>
  <si>
    <t xml:space="preserve">39  689.18</t>
  </si>
  <si>
    <t xml:space="preserve">17.1</t>
  </si>
  <si>
    <t xml:space="preserve">-   0.48</t>
  </si>
  <si>
    <t xml:space="preserve">-   0.138192</t>
  </si>
  <si>
    <t xml:space="preserve">-  9  730.77</t>
  </si>
  <si>
    <t xml:space="preserve">Количество=-0.48*0.2879 = -0.138192</t>
  </si>
  <si>
    <t xml:space="preserve">17.2</t>
  </si>
  <si>
    <t xml:space="preserve">-   0.47</t>
  </si>
  <si>
    <t xml:space="preserve">-   0.135313</t>
  </si>
  <si>
    <t xml:space="preserve">61 427.84</t>
  </si>
  <si>
    <t xml:space="preserve">-  8  478.23</t>
  </si>
  <si>
    <t xml:space="preserve">Количество=-0.47*0.2879 = -0.135313</t>
  </si>
  <si>
    <t xml:space="preserve">17.3</t>
  </si>
  <si>
    <t xml:space="preserve">-   11.3</t>
  </si>
  <si>
    <t xml:space="preserve">-   3.25327</t>
  </si>
  <si>
    <t xml:space="preserve">-   743.63</t>
  </si>
  <si>
    <t xml:space="preserve">Количество=-11.3*0.2879 = -3.25327</t>
  </si>
  <si>
    <t xml:space="preserve">17.4</t>
  </si>
  <si>
    <t xml:space="preserve">08.4.03.02-1012</t>
  </si>
  <si>
    <t xml:space="preserve">Сталь арматурная горячекатаная гладкая, класс A-I, диаметр 32-40 мм</t>
  </si>
  <si>
    <t xml:space="preserve">0.2729</t>
  </si>
  <si>
    <t xml:space="preserve">56 487.06</t>
  </si>
  <si>
    <t xml:space="preserve">15  415.32</t>
  </si>
  <si>
    <t xml:space="preserve">Количество=(0.9478986*0.2879) = 0.2729</t>
  </si>
  <si>
    <t xml:space="preserve">17.5</t>
  </si>
  <si>
    <t xml:space="preserve">08.3.08.02-0045</t>
  </si>
  <si>
    <t xml:space="preserve">Уголок стальной горячекатаный равнополочный, марки стали Ст3сп, Ст3пс, ширина полок 63-100 мм, толщина полки 4-16 мм</t>
  </si>
  <si>
    <t xml:space="preserve">0.015</t>
  </si>
  <si>
    <t xml:space="preserve">60 990.66</t>
  </si>
  <si>
    <t xml:space="preserve">914.86</t>
  </si>
  <si>
    <t xml:space="preserve">Количество=(0.0521014*0.2879) = 0.015</t>
  </si>
  <si>
    <t xml:space="preserve">14  894.00</t>
  </si>
  <si>
    <t xml:space="preserve">Пр/812-040.1-1</t>
  </si>
  <si>
    <t xml:space="preserve">НР (Работы по реконструкции зданий и сооружений: усиление и замена существующих конструкций, возведение отдельных конструктивных элементов (кроме работ по приготовлению материалов в построечных условиях))</t>
  </si>
  <si>
    <t xml:space="preserve">103</t>
  </si>
  <si>
    <t xml:space="preserve">15  340.82</t>
  </si>
  <si>
    <t xml:space="preserve">Пр/774-040.1</t>
  </si>
  <si>
    <t xml:space="preserve">СП (Работы по реконструкции зданий и сооружений: усиление и замена существующих конструкций, возведение отдельных конструктивных элементов (кроме работ по приготовлению материалов в построечных условиях))</t>
  </si>
  <si>
    <t xml:space="preserve">59</t>
  </si>
  <si>
    <t xml:space="preserve">8  787.46</t>
  </si>
  <si>
    <t xml:space="preserve">212 556.48</t>
  </si>
  <si>
    <t xml:space="preserve">61  195.01</t>
  </si>
  <si>
    <t xml:space="preserve">Итого по разделу 2. Фасад</t>
  </si>
  <si>
    <t xml:space="preserve">54  550.24</t>
  </si>
  <si>
    <t xml:space="preserve">22  180.13</t>
  </si>
  <si>
    <t xml:space="preserve">606.70</t>
  </si>
  <si>
    <t xml:space="preserve">211.20</t>
  </si>
  <si>
    <t xml:space="preserve">31  552.21</t>
  </si>
  <si>
    <t xml:space="preserve">22  391.33</t>
  </si>
  <si>
    <t xml:space="preserve">22  226.79</t>
  </si>
  <si>
    <t xml:space="preserve">12  651.38</t>
  </si>
  <si>
    <t xml:space="preserve">89  428.41</t>
  </si>
  <si>
    <t xml:space="preserve">Раздел 3. Ремонт отмостки</t>
  </si>
  <si>
    <t xml:space="preserve">18</t>
  </si>
  <si>
    <t xml:space="preserve">ГЭСНр 69-01-016-02</t>
  </si>
  <si>
    <t xml:space="preserve">Ремонт отмостки: бетонной толщиной 15 см
Количество = 0.3195 = (12.75+6.45+12.75)/100</t>
  </si>
  <si>
    <t xml:space="preserve">0.3195</t>
  </si>
  <si>
    <t xml:space="preserve">40.458285</t>
  </si>
  <si>
    <t xml:space="preserve">10  466.56</t>
  </si>
  <si>
    <t xml:space="preserve">1-100-24</t>
  </si>
  <si>
    <t xml:space="preserve">Затраты труда рабочих (Средний разряд - 2,4)</t>
  </si>
  <si>
    <t xml:space="preserve">126.63</t>
  </si>
  <si>
    <t xml:space="preserve">258.70</t>
  </si>
  <si>
    <t xml:space="preserve">6  697.01</t>
  </si>
  <si>
    <t xml:space="preserve">5.530545</t>
  </si>
  <si>
    <t xml:space="preserve">1  972.68</t>
  </si>
  <si>
    <t xml:space="preserve">91.07.02-011</t>
  </si>
  <si>
    <t xml:space="preserve">Автобетононасосы, производительность 65 м3/ч</t>
  </si>
  <si>
    <t xml:space="preserve">0.265185</t>
  </si>
  <si>
    <t xml:space="preserve">2  390.07</t>
  </si>
  <si>
    <t xml:space="preserve">3 035.39</t>
  </si>
  <si>
    <t xml:space="preserve">804.94</t>
  </si>
  <si>
    <t xml:space="preserve">4-100-070</t>
  </si>
  <si>
    <t xml:space="preserve">ОТм (ЗТм) Машинист среднего разряда 7,0</t>
  </si>
  <si>
    <t xml:space="preserve">439.56</t>
  </si>
  <si>
    <t xml:space="preserve">91.08.09-002</t>
  </si>
  <si>
    <t xml:space="preserve">Виброплиты электрические</t>
  </si>
  <si>
    <t xml:space="preserve">0.584685</t>
  </si>
  <si>
    <t xml:space="preserve">7.51</t>
  </si>
  <si>
    <t xml:space="preserve">1.29</t>
  </si>
  <si>
    <t xml:space="preserve">9.69</t>
  </si>
  <si>
    <t xml:space="preserve">5.67</t>
  </si>
  <si>
    <t xml:space="preserve">0.00639</t>
  </si>
  <si>
    <t xml:space="preserve">3.73</t>
  </si>
  <si>
    <t xml:space="preserve">1.96</t>
  </si>
  <si>
    <t xml:space="preserve">91.14.03-003</t>
  </si>
  <si>
    <t xml:space="preserve">Автомобили-самосвалы, грузоподъемность до 15 т</t>
  </si>
  <si>
    <t xml:space="preserve">16.46</t>
  </si>
  <si>
    <t xml:space="preserve">5.25897</t>
  </si>
  <si>
    <t xml:space="preserve">1 043.04</t>
  </si>
  <si>
    <t xml:space="preserve">5  485.32</t>
  </si>
  <si>
    <t xml:space="preserve">1  854.16</t>
  </si>
  <si>
    <t xml:space="preserve">91.18.01-508</t>
  </si>
  <si>
    <t xml:space="preserve">Компрессоры винтовые передвижные с электродвигателем, давление до 1 МПа (10 атм), производительность до 5 м3/мин</t>
  </si>
  <si>
    <t xml:space="preserve">7.5</t>
  </si>
  <si>
    <t xml:space="preserve">2.39625</t>
  </si>
  <si>
    <t xml:space="preserve">115.43</t>
  </si>
  <si>
    <t xml:space="preserve">146.60</t>
  </si>
  <si>
    <t xml:space="preserve">351.29</t>
  </si>
  <si>
    <t xml:space="preserve">91.21.10-004</t>
  </si>
  <si>
    <t xml:space="preserve">Молотки чеканочные при работе от передвижных компрессорных установок</t>
  </si>
  <si>
    <t xml:space="preserve">4.7925</t>
  </si>
  <si>
    <t xml:space="preserve">7.81</t>
  </si>
  <si>
    <t xml:space="preserve">9.61</t>
  </si>
  <si>
    <t xml:space="preserve">46.06</t>
  </si>
  <si>
    <t xml:space="preserve">6  735.60</t>
  </si>
  <si>
    <t xml:space="preserve">565.98</t>
  </si>
  <si>
    <t xml:space="preserve">02.2.05.04</t>
  </si>
  <si>
    <t xml:space="preserve">Щебень</t>
  </si>
  <si>
    <t xml:space="preserve">3.195</t>
  </si>
  <si>
    <t xml:space="preserve">04.1.02.05</t>
  </si>
  <si>
    <t xml:space="preserve">Смеси бетонные тяжелого бетона</t>
  </si>
  <si>
    <t xml:space="preserve">1.5975</t>
  </si>
  <si>
    <t xml:space="preserve">11.1.03.06-0071</t>
  </si>
  <si>
    <t xml:space="preserve">Доска обрезная хвойных пород, естественной влажности, длина 2-6,5 м, ширина 100-250 мм, толщина 25 мм, сорт III</t>
  </si>
  <si>
    <t xml:space="preserve">0.94</t>
  </si>
  <si>
    <t xml:space="preserve">0.30033</t>
  </si>
  <si>
    <t xml:space="preserve">5  764.42</t>
  </si>
  <si>
    <t xml:space="preserve">1.39</t>
  </si>
  <si>
    <t xml:space="preserve">8 012.54</t>
  </si>
  <si>
    <t xml:space="preserve">2  406.41</t>
  </si>
  <si>
    <t xml:space="preserve">11.1.03.06-0079</t>
  </si>
  <si>
    <t xml:space="preserve">Доска обрезная хвойных пород, естественной влажности, длина 2-6,5 м, ширина 100-250 мм, толщина 44-50 мм, сорт III</t>
  </si>
  <si>
    <t xml:space="preserve">0.469665</t>
  </si>
  <si>
    <t xml:space="preserve">3  763.21</t>
  </si>
  <si>
    <t xml:space="preserve">11.1.03.06</t>
  </si>
  <si>
    <t xml:space="preserve">Щиты из досок</t>
  </si>
  <si>
    <t xml:space="preserve">29.6</t>
  </si>
  <si>
    <t xml:space="preserve">9.4572</t>
  </si>
  <si>
    <t xml:space="preserve">25  871.85</t>
  </si>
  <si>
    <t xml:space="preserve">18.1</t>
  </si>
  <si>
    <t xml:space="preserve">02.2.05.04-2042</t>
  </si>
  <si>
    <t xml:space="preserve">Щебень из плотных горных пород для строительных работ М 800, фракция 10-15 мм</t>
  </si>
  <si>
    <t xml:space="preserve">2 220.14</t>
  </si>
  <si>
    <t xml:space="preserve">2 797.38</t>
  </si>
  <si>
    <t xml:space="preserve">8  937.63</t>
  </si>
  <si>
    <t xml:space="preserve">Количество=(10*((12.75+6.45+12.75)/100)) = 3.195</t>
  </si>
  <si>
    <t xml:space="preserve">18.2</t>
  </si>
  <si>
    <t xml:space="preserve">04.1.02.05-0004</t>
  </si>
  <si>
    <t xml:space="preserve">Смеси бетонные тяжелого бетона (БСТ), класс В10 (М150)</t>
  </si>
  <si>
    <t xml:space="preserve">4 916.68</t>
  </si>
  <si>
    <t xml:space="preserve">7  854.40</t>
  </si>
  <si>
    <t xml:space="preserve">Количество=(5*((12.75+6.45+12.75)/100)) = 1.5975</t>
  </si>
  <si>
    <t xml:space="preserve">18.3</t>
  </si>
  <si>
    <t xml:space="preserve">11.2.13.06-0013</t>
  </si>
  <si>
    <t xml:space="preserve">Щиты настила, толщина 40 мм</t>
  </si>
  <si>
    <t xml:space="preserve">625.83</t>
  </si>
  <si>
    <t xml:space="preserve">794.80</t>
  </si>
  <si>
    <t xml:space="preserve">7  516.58</t>
  </si>
  <si>
    <t xml:space="preserve">Количество=(29.6*((12.75+6.45+12.75)/100)) = 9.4572</t>
  </si>
  <si>
    <t xml:space="preserve">12  439.24</t>
  </si>
  <si>
    <t xml:space="preserve">Пр/812-103.0-1</t>
  </si>
  <si>
    <t xml:space="preserve">НР (Прочие ремонтно-строительные работы)</t>
  </si>
  <si>
    <t xml:space="preserve">11  444.10</t>
  </si>
  <si>
    <t xml:space="preserve">Пр/774-103.0</t>
  </si>
  <si>
    <t xml:space="preserve">СП (Прочие ремонтно-строительные работы)</t>
  </si>
  <si>
    <t xml:space="preserve">44</t>
  </si>
  <si>
    <t xml:space="preserve">5  473.27</t>
  </si>
  <si>
    <t xml:space="preserve">210 008.86</t>
  </si>
  <si>
    <t xml:space="preserve">67  097.83</t>
  </si>
  <si>
    <t xml:space="preserve">Итого по разделу 3. Ремонт отмостки</t>
  </si>
  <si>
    <t xml:space="preserve">50  180.46</t>
  </si>
  <si>
    <t xml:space="preserve">31  044.21</t>
  </si>
  <si>
    <t xml:space="preserve">Раздел 4. Прочие работы</t>
  </si>
  <si>
    <t xml:space="preserve">19</t>
  </si>
  <si>
    <t xml:space="preserve">47-1</t>
  </si>
  <si>
    <t xml:space="preserve">Погрузка в автотранспортное средство: мусор строительный с погрузкой вручную
</t>
  </si>
  <si>
    <t xml:space="preserve">1т груза</t>
  </si>
  <si>
    <t xml:space="preserve">0.76944</t>
  </si>
  <si>
    <t xml:space="preserve">794.04</t>
  </si>
  <si>
    <t xml:space="preserve">610.97</t>
  </si>
  <si>
    <t xml:space="preserve">794.05</t>
  </si>
  <si>
    <t xml:space="preserve">20</t>
  </si>
  <si>
    <t xml:space="preserve">02-15-1-01-0038</t>
  </si>
  <si>
    <t xml:space="preserve">Перевозка грузов I класса автомобилями-самосвалами грузоподъемностью до 15 т по дорогам с усовершенствованным (асфальтобетонным, цементобетонным, железобетонным, обработанным органическим вяжущим) дорожным покрытием на расстояние 38 км
</t>
  </si>
  <si>
    <t xml:space="preserve">277.08</t>
  </si>
  <si>
    <t xml:space="preserve">213.2</t>
  </si>
  <si>
    <t xml:space="preserve">213.20</t>
  </si>
  <si>
    <t xml:space="preserve">Итого по разделу 4. Прочие работы</t>
  </si>
  <si>
    <t xml:space="preserve">824.17</t>
  </si>
  <si>
    <t xml:space="preserve">- перевозка</t>
  </si>
  <si>
    <t xml:space="preserve">ВСЕГО по смете</t>
  </si>
  <si>
    <t xml:space="preserve">Итого по всем разделам</t>
  </si>
  <si>
    <t xml:space="preserve">335  573.93</t>
  </si>
  <si>
    <t xml:space="preserve">ВСЕГО строительные работы</t>
  </si>
  <si>
    <t xml:space="preserve">всего прямые затраты</t>
  </si>
  <si>
    <t xml:space="preserve">235  832.25</t>
  </si>
  <si>
    <t xml:space="preserve">65  424.83</t>
  </si>
  <si>
    <t xml:space="preserve">11  013.88</t>
  </si>
  <si>
    <t xml:space="preserve">3  283.07</t>
  </si>
  <si>
    <t xml:space="preserve">155  286.30</t>
  </si>
  <si>
    <t xml:space="preserve">всего ФОТ (справочно)</t>
  </si>
  <si>
    <t xml:space="preserve">68  707.90</t>
  </si>
  <si>
    <t xml:space="preserve">всего накладные расходы</t>
  </si>
  <si>
    <t xml:space="preserve">65  671.94</t>
  </si>
  <si>
    <t xml:space="preserve">всего сметная прибыль</t>
  </si>
  <si>
    <t xml:space="preserve">34  069.74</t>
  </si>
  <si>
    <t xml:space="preserve">НДС 20%</t>
  </si>
  <si>
    <t xml:space="preserve">ВСЕГО по смете с НДС 20%</t>
  </si>
  <si>
    <t xml:space="preserve">Всего прямые затраты</t>
  </si>
  <si>
    <t xml:space="preserve">- оплата труда рабочих (ОТ)</t>
  </si>
  <si>
    <t xml:space="preserve">Всего ФОТ (справочно)</t>
  </si>
  <si>
    <t xml:space="preserve">Всего накладные расходы</t>
  </si>
  <si>
    <t xml:space="preserve">Всего сметная прибыль</t>
  </si>
  <si>
    <t xml:space="preserve">затраты труда рабочих</t>
  </si>
  <si>
    <t xml:space="preserve">238.6678716</t>
  </si>
  <si>
    <t xml:space="preserve">затраты труда машинистов</t>
  </si>
  <si>
    <t xml:space="preserve">9.146357</t>
  </si>
  <si>
    <t xml:space="preserve">Составил: ______________________________________/  Попова А.Н. /</t>
  </si>
  <si>
    <t xml:space="preserve">должность, подпись (инициалы, фамилия)</t>
  </si>
  <si>
    <t xml:space="preserve">Проверил: ______________________________________ /  _______________________________________________ /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dd\.mm\.yyyy"/>
    <numFmt numFmtId="167" formatCode="#,##0.00"/>
    <numFmt numFmtId="168" formatCode="###\ ###\ ###\ ##0.00"/>
    <numFmt numFmtId="169" formatCode="#,##0.00#####"/>
    <numFmt numFmtId="170" formatCode="0.00"/>
    <numFmt numFmtId="171" formatCode="##0.#######"/>
    <numFmt numFmtId="172" formatCode="##0.00"/>
    <numFmt numFmtId="173" formatCode="###\ ###\ ###\ ###\ ##0.00"/>
    <numFmt numFmtId="174" formatCode="##0"/>
    <numFmt numFmtId="175" formatCode="###\ ##0.00"/>
    <numFmt numFmtId="176" formatCode="###\ ###\ ###\ ##0.#######"/>
    <numFmt numFmtId="177" formatCode="##0.00#####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10" borderId="2" applyFont="true" applyBorder="true" applyAlignment="false" applyProtection="false"/>
    <xf numFmtId="164" fontId="6" fillId="10" borderId="2" applyFont="true" applyBorder="true" applyAlignment="false" applyProtection="false"/>
    <xf numFmtId="164" fontId="6" fillId="10" borderId="2" applyFont="true" applyBorder="true" applyAlignment="false" applyProtection="false"/>
    <xf numFmtId="164" fontId="7" fillId="10" borderId="1" applyFont="true" applyBorder="true" applyAlignment="false" applyProtection="false"/>
    <xf numFmtId="164" fontId="7" fillId="10" borderId="1" applyFont="true" applyBorder="true" applyAlignment="false" applyProtection="false"/>
    <xf numFmtId="164" fontId="7" fillId="1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4" borderId="7" applyFont="true" applyBorder="true" applyAlignment="false" applyProtection="false"/>
    <xf numFmtId="164" fontId="12" fillId="24" borderId="7" applyFont="true" applyBorder="true" applyAlignment="false" applyProtection="false"/>
    <xf numFmtId="164" fontId="12" fillId="24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1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18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18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1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1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1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1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1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1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1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1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1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1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1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1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1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8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1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3" fillId="0" borderId="13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6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3" xfId="1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3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3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3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3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3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3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3" xfId="1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3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1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2" fillId="0" borderId="13" xfId="1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1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3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2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9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2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13" xfId="1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9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9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1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183" applyFont="true" applyBorder="true" applyAlignment="true" applyProtection="false">
      <alignment horizontal="left" vertical="top" textRotation="0" wrapText="true" indent="0" shrinkToFit="true"/>
      <protection locked="true" hidden="false"/>
    </xf>
    <xf numFmtId="175" fontId="22" fillId="0" borderId="0" xfId="18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18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0" borderId="0" xfId="183" applyFont="true" applyBorder="true" applyAlignment="true" applyProtection="false">
      <alignment horizontal="left" vertical="top" textRotation="0" wrapText="true" indent="1" shrinkToFit="true"/>
      <protection locked="true" hidden="false"/>
    </xf>
    <xf numFmtId="168" fontId="22" fillId="0" borderId="0" xfId="18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183" applyFont="true" applyBorder="true" applyAlignment="true" applyProtection="false">
      <alignment horizontal="left" vertical="top" textRotation="0" wrapText="true" indent="0" shrinkToFit="true"/>
      <protection locked="true" hidden="false"/>
    </xf>
    <xf numFmtId="175" fontId="23" fillId="0" borderId="0" xfId="18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3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18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0" xfId="18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7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7" xfId="1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7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7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1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18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183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23" fillId="0" borderId="0" xfId="1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18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22" fillId="0" borderId="0" xfId="183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22" fillId="0" borderId="0" xfId="183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18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1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1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183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1 2 3" xfId="23"/>
    <cellStyle name="20% - Акцент1 3" xfId="24"/>
    <cellStyle name="20% - Акцент2" xfId="25"/>
    <cellStyle name="20% - Акцент2 2" xfId="26"/>
    <cellStyle name="20% - Акцент2 2 2" xfId="27"/>
    <cellStyle name="20% - Акцент2 2 3" xfId="28"/>
    <cellStyle name="20% - Акцент2 3" xfId="29"/>
    <cellStyle name="20% - Акцент3" xfId="30"/>
    <cellStyle name="20% - Акцент3 2" xfId="31"/>
    <cellStyle name="20% - Акцент3 2 2" xfId="32"/>
    <cellStyle name="20% - Акцент3 2 3" xfId="33"/>
    <cellStyle name="20% - Акцент3 3" xfId="34"/>
    <cellStyle name="20% - Акцент4" xfId="35"/>
    <cellStyle name="20% - Акцент4 2" xfId="36"/>
    <cellStyle name="20% - Акцент4 2 2" xfId="37"/>
    <cellStyle name="20% - Акцент4 2 3" xfId="38"/>
    <cellStyle name="20% - Акцент4 3" xfId="39"/>
    <cellStyle name="20% - Акцент5" xfId="40"/>
    <cellStyle name="20% - Акцент5 2" xfId="41"/>
    <cellStyle name="20% - Акцент5 2 2" xfId="42"/>
    <cellStyle name="20% - Акцент5 2 3" xfId="43"/>
    <cellStyle name="20% - Акцент5 3" xfId="44"/>
    <cellStyle name="20% - Акцент6" xfId="45"/>
    <cellStyle name="20% - Акцент6 2" xfId="46"/>
    <cellStyle name="20% - Акцент6 2 2" xfId="47"/>
    <cellStyle name="20% - Акцент6 2 3" xfId="48"/>
    <cellStyle name="20% - Акцент6 3" xfId="49"/>
    <cellStyle name="20% — акцент1" xfId="50"/>
    <cellStyle name="20% — акцент2" xfId="51"/>
    <cellStyle name="20% — акцент3" xfId="52"/>
    <cellStyle name="20% — акцент4" xfId="53"/>
    <cellStyle name="20% — акцент5" xfId="54"/>
    <cellStyle name="20% — акцент6" xfId="55"/>
    <cellStyle name="40% - Акцент1" xfId="56"/>
    <cellStyle name="40% - Акцент1 2" xfId="57"/>
    <cellStyle name="40% - Акцент1 2 2" xfId="58"/>
    <cellStyle name="40% - Акцент1 2 3" xfId="59"/>
    <cellStyle name="40% - Акцент1 3" xfId="60"/>
    <cellStyle name="40% - Акцент2" xfId="61"/>
    <cellStyle name="40% - Акцент2 2" xfId="62"/>
    <cellStyle name="40% - Акцент2 2 2" xfId="63"/>
    <cellStyle name="40% - Акцент2 2 3" xfId="64"/>
    <cellStyle name="40% - Акцент2 3" xfId="65"/>
    <cellStyle name="40% - Акцент3" xfId="66"/>
    <cellStyle name="40% - Акцент3 2" xfId="67"/>
    <cellStyle name="40% - Акцент3 2 2" xfId="68"/>
    <cellStyle name="40% - Акцент3 2 3" xfId="69"/>
    <cellStyle name="40% - Акцент3 3" xfId="70"/>
    <cellStyle name="40% - Акцент4" xfId="71"/>
    <cellStyle name="40% - Акцент4 2" xfId="72"/>
    <cellStyle name="40% - Акцент4 2 2" xfId="73"/>
    <cellStyle name="40% - Акцент4 2 3" xfId="74"/>
    <cellStyle name="40% - Акцент4 3" xfId="75"/>
    <cellStyle name="40% - Акцент5" xfId="76"/>
    <cellStyle name="40% - Акцент5 2" xfId="77"/>
    <cellStyle name="40% - Акцент5 2 2" xfId="78"/>
    <cellStyle name="40% - Акцент5 2 3" xfId="79"/>
    <cellStyle name="40% - Акцент5 3" xfId="80"/>
    <cellStyle name="40% - Акцент6" xfId="81"/>
    <cellStyle name="40% - Акцент6 2" xfId="82"/>
    <cellStyle name="40% - Акцент6 2 2" xfId="83"/>
    <cellStyle name="40% - Акцент6 2 3" xfId="84"/>
    <cellStyle name="40% - Акцент6 3" xfId="85"/>
    <cellStyle name="40% — акцент1" xfId="86"/>
    <cellStyle name="40% — акцент2" xfId="87"/>
    <cellStyle name="40% — акцент3" xfId="88"/>
    <cellStyle name="40% — акцент4" xfId="89"/>
    <cellStyle name="40% — акцент5" xfId="90"/>
    <cellStyle name="40% — акцент6" xfId="91"/>
    <cellStyle name="60% - Акцент1" xfId="92"/>
    <cellStyle name="60% - Акцент1 2" xfId="93"/>
    <cellStyle name="60% - Акцент1 2 2" xfId="94"/>
    <cellStyle name="60% - Акцент1 2 3" xfId="95"/>
    <cellStyle name="60% - Акцент1 3" xfId="96"/>
    <cellStyle name="60% - Акцент2" xfId="97"/>
    <cellStyle name="60% - Акцент2 2" xfId="98"/>
    <cellStyle name="60% - Акцент2 2 2" xfId="99"/>
    <cellStyle name="60% - Акцент2 2 3" xfId="100"/>
    <cellStyle name="60% - Акцент2 3" xfId="101"/>
    <cellStyle name="60% - Акцент3" xfId="102"/>
    <cellStyle name="60% - Акцент3 2" xfId="103"/>
    <cellStyle name="60% - Акцент3 2 2" xfId="104"/>
    <cellStyle name="60% - Акцент3 2 3" xfId="105"/>
    <cellStyle name="60% - Акцент3 3" xfId="106"/>
    <cellStyle name="60% - Акцент4" xfId="107"/>
    <cellStyle name="60% - Акцент4 2" xfId="108"/>
    <cellStyle name="60% - Акцент4 2 2" xfId="109"/>
    <cellStyle name="60% - Акцент4 2 3" xfId="110"/>
    <cellStyle name="60% - Акцент4 3" xfId="111"/>
    <cellStyle name="60% - Акцент5" xfId="112"/>
    <cellStyle name="60% - Акцент5 2" xfId="113"/>
    <cellStyle name="60% - Акцент5 2 2" xfId="114"/>
    <cellStyle name="60% - Акцент5 2 3" xfId="115"/>
    <cellStyle name="60% - Акцент5 3" xfId="116"/>
    <cellStyle name="60% - Акцент6" xfId="117"/>
    <cellStyle name="60% - Акцент6 2" xfId="118"/>
    <cellStyle name="60% - Акцент6 2 2" xfId="119"/>
    <cellStyle name="60% - Акцент6 2 3" xfId="120"/>
    <cellStyle name="60% - Акцент6 3" xfId="121"/>
    <cellStyle name="60% — акцент1" xfId="122"/>
    <cellStyle name="60% — акцент2" xfId="123"/>
    <cellStyle name="60% — акцент3" xfId="124"/>
    <cellStyle name="60% — акцент4" xfId="125"/>
    <cellStyle name="60% — акцент5" xfId="126"/>
    <cellStyle name="60% — акцент6" xfId="127"/>
    <cellStyle name="Акцент1" xfId="128"/>
    <cellStyle name="Акцент1 2" xfId="129"/>
    <cellStyle name="Акцент1 3" xfId="130"/>
    <cellStyle name="Акцент2" xfId="131"/>
    <cellStyle name="Акцент2 2" xfId="132"/>
    <cellStyle name="Акцент2 3" xfId="133"/>
    <cellStyle name="Акцент3" xfId="134"/>
    <cellStyle name="Акцент3 2" xfId="135"/>
    <cellStyle name="Акцент3 3" xfId="136"/>
    <cellStyle name="Акцент4" xfId="137"/>
    <cellStyle name="Акцент4 2" xfId="138"/>
    <cellStyle name="Акцент4 3" xfId="139"/>
    <cellStyle name="Акцент5" xfId="140"/>
    <cellStyle name="Акцент5 2" xfId="141"/>
    <cellStyle name="Акцент5 3" xfId="142"/>
    <cellStyle name="Акцент6" xfId="143"/>
    <cellStyle name="Акцент6 2" xfId="144"/>
    <cellStyle name="Акцент6 3" xfId="145"/>
    <cellStyle name="Ввод " xfId="146"/>
    <cellStyle name="Ввод  2" xfId="147"/>
    <cellStyle name="Ввод  3" xfId="148"/>
    <cellStyle name="Вывод" xfId="149"/>
    <cellStyle name="Вывод 2" xfId="150"/>
    <cellStyle name="Вывод 3" xfId="151"/>
    <cellStyle name="Вычисление" xfId="152"/>
    <cellStyle name="Вычисление 2" xfId="153"/>
    <cellStyle name="Вычисление 3" xfId="154"/>
    <cellStyle name="Заголовок 1" xfId="155"/>
    <cellStyle name="Заголовок 1 2" xfId="156"/>
    <cellStyle name="Заголовок 1 3" xfId="157"/>
    <cellStyle name="Заголовок 2" xfId="158"/>
    <cellStyle name="Заголовок 2 2" xfId="159"/>
    <cellStyle name="Заголовок 2 2 2" xfId="160"/>
    <cellStyle name="Заголовок 2 2 3" xfId="161"/>
    <cellStyle name="Заголовок 2 3" xfId="162"/>
    <cellStyle name="Заголовок 3" xfId="163"/>
    <cellStyle name="Заголовок 3 2" xfId="164"/>
    <cellStyle name="Заголовок 3 2 2" xfId="165"/>
    <cellStyle name="Заголовок 3 2 3" xfId="166"/>
    <cellStyle name="Заголовок 3 3" xfId="167"/>
    <cellStyle name="Заголовок 4" xfId="168"/>
    <cellStyle name="Заголовок 4 2" xfId="169"/>
    <cellStyle name="Заголовок 4 3" xfId="170"/>
    <cellStyle name="Итог" xfId="171"/>
    <cellStyle name="Итог 2" xfId="172"/>
    <cellStyle name="Итог 3" xfId="173"/>
    <cellStyle name="Контрольная ячейка" xfId="174"/>
    <cellStyle name="Контрольная ячейка 2" xfId="175"/>
    <cellStyle name="Контрольная ячейка 3" xfId="176"/>
    <cellStyle name="Название" xfId="177"/>
    <cellStyle name="Название 2" xfId="178"/>
    <cellStyle name="Название 3" xfId="179"/>
    <cellStyle name="Нейтральный" xfId="180"/>
    <cellStyle name="Нейтральный 2" xfId="181"/>
    <cellStyle name="Нейтральный 3" xfId="182"/>
    <cellStyle name="Обычный 2" xfId="183"/>
    <cellStyle name="Обычный 3" xfId="184"/>
    <cellStyle name="Обычный 4" xfId="185"/>
    <cellStyle name="Обычный 4 2" xfId="186"/>
    <cellStyle name="Обычный 4 3" xfId="187"/>
    <cellStyle name="Обычный 5" xfId="188"/>
    <cellStyle name="Обычный 5 2" xfId="189"/>
    <cellStyle name="Плохой" xfId="190"/>
    <cellStyle name="Плохой 2" xfId="191"/>
    <cellStyle name="Плохой 3" xfId="192"/>
    <cellStyle name="Пояснение" xfId="193"/>
    <cellStyle name="Пояснение 2" xfId="194"/>
    <cellStyle name="Пояснение 3" xfId="195"/>
    <cellStyle name="Примечание" xfId="196"/>
    <cellStyle name="Примечание 2" xfId="197"/>
    <cellStyle name="Примечание 3" xfId="198"/>
    <cellStyle name="Связанная ячейка" xfId="199"/>
    <cellStyle name="Связанная ячейка 2" xfId="200"/>
    <cellStyle name="Связанная ячейка 3" xfId="201"/>
    <cellStyle name="Текст предупреждения" xfId="202"/>
    <cellStyle name="Текст предупреждения 2" xfId="203"/>
    <cellStyle name="Текст предупреждения 3" xfId="204"/>
    <cellStyle name="Хороший" xfId="205"/>
    <cellStyle name="Хороший 2" xfId="206"/>
    <cellStyle name="Хороший 3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3" activeCellId="0" sqref="D13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.98"/>
    <col collapsed="false" customWidth="true" hidden="false" outlineLevel="0" max="2" min="2" style="2" width="14.98"/>
    <col collapsed="false" customWidth="true" hidden="false" outlineLevel="0" max="3" min="3" style="2" width="23.41"/>
    <col collapsed="false" customWidth="true" hidden="false" outlineLevel="0" max="4" min="4" style="3" width="12.98"/>
    <col collapsed="false" customWidth="true" hidden="false" outlineLevel="0" max="5" min="5" style="3" width="5.98"/>
    <col collapsed="false" customWidth="true" hidden="false" outlineLevel="0" max="6" min="6" style="4" width="6.84"/>
    <col collapsed="false" customWidth="true" hidden="false" outlineLevel="0" max="7" min="7" style="4" width="8.13"/>
    <col collapsed="false" customWidth="true" hidden="false" outlineLevel="0" max="8" min="8" style="4" width="8.84"/>
    <col collapsed="false" customWidth="true" hidden="false" outlineLevel="0" max="9" min="9" style="4" width="10.13"/>
    <col collapsed="false" customWidth="true" hidden="false" outlineLevel="0" max="10" min="10" style="4" width="11.27"/>
    <col collapsed="false" customWidth="false" hidden="false" outlineLevel="0" max="11" min="11" style="4" width="9.13"/>
    <col collapsed="false" customWidth="true" hidden="false" outlineLevel="0" max="12" min="12" style="4" width="11.27"/>
    <col collapsed="false" customWidth="true" hidden="false" outlineLevel="0" max="13" min="13" style="4" width="8.84"/>
    <col collapsed="false" customWidth="true" hidden="false" outlineLevel="0" max="14" min="14" style="4" width="12.69"/>
    <col collapsed="false" customWidth="true" hidden="false" outlineLevel="0" max="15" min="15" style="5" width="0.13"/>
    <col collapsed="false" customWidth="false" hidden="false" outlineLevel="0" max="257" min="16" style="5" width="9.13"/>
  </cols>
  <sheetData>
    <row r="1" customFormat="false" ht="19.15" hidden="false" customHeight="true" outlineLevel="0" collapsed="false">
      <c r="A1" s="6"/>
      <c r="B1" s="6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9.15" hidden="false" customHeight="true" outlineLevel="0" collapsed="false">
      <c r="A2" s="8"/>
      <c r="B2" s="8"/>
      <c r="C2" s="8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9.15" hidden="false" customHeight="true" outlineLevel="0" collapsed="false">
      <c r="A3" s="9"/>
      <c r="B3" s="9"/>
      <c r="C3" s="9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9.15" hidden="false" customHeight="true" outlineLevel="0" collapsed="false">
      <c r="A4" s="10"/>
      <c r="B4" s="11"/>
      <c r="C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9.15" hidden="false" customHeight="true" outlineLevel="0" collapsed="false">
      <c r="A5" s="10"/>
      <c r="B5" s="11"/>
      <c r="C5" s="11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28.7" hidden="false" customHeight="true" outlineLevel="0" collapsed="false">
      <c r="A6" s="10"/>
      <c r="B6" s="11"/>
      <c r="C6" s="11"/>
      <c r="D6" s="13" t="s">
        <v>5</v>
      </c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9.15" hidden="false" customHeight="true" outlineLevel="0" collapsed="false">
      <c r="A7" s="10"/>
      <c r="B7" s="11"/>
      <c r="C7" s="11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9.15" hidden="false" customHeight="true" outlineLevel="0" collapsed="false">
      <c r="A8" s="15" t="s">
        <v>6</v>
      </c>
      <c r="B8" s="15"/>
      <c r="C8" s="15"/>
      <c r="F8" s="14"/>
      <c r="G8" s="14"/>
      <c r="H8" s="14"/>
      <c r="I8" s="15" t="s">
        <v>7</v>
      </c>
      <c r="J8" s="15"/>
      <c r="K8" s="15"/>
      <c r="L8" s="15"/>
      <c r="M8" s="15"/>
      <c r="N8" s="15"/>
    </row>
    <row r="9" customFormat="false" ht="19.15" hidden="false" customHeight="true" outlineLevel="0" collapsed="false">
      <c r="A9" s="16" t="s">
        <v>8</v>
      </c>
      <c r="B9" s="16"/>
      <c r="C9" s="16"/>
      <c r="F9" s="14"/>
      <c r="G9" s="14"/>
      <c r="H9" s="14"/>
      <c r="I9" s="16" t="s">
        <v>9</v>
      </c>
      <c r="J9" s="16"/>
      <c r="K9" s="16"/>
      <c r="L9" s="16"/>
      <c r="M9" s="16"/>
      <c r="N9" s="16"/>
    </row>
    <row r="10" customFormat="false" ht="43.45" hidden="false" customHeight="true" outlineLevel="0" collapsed="false">
      <c r="A10" s="16" t="s">
        <v>10</v>
      </c>
      <c r="B10" s="16"/>
      <c r="C10" s="16"/>
      <c r="F10" s="14"/>
      <c r="G10" s="14"/>
      <c r="H10" s="14"/>
      <c r="I10" s="17" t="s">
        <v>11</v>
      </c>
      <c r="J10" s="17"/>
      <c r="K10" s="17"/>
      <c r="L10" s="17"/>
      <c r="M10" s="17"/>
      <c r="N10" s="17"/>
    </row>
    <row r="11" customFormat="false" ht="19.5" hidden="false" customHeight="true" outlineLevel="0" collapsed="false">
      <c r="A11" s="18" t="s">
        <v>12</v>
      </c>
      <c r="B11" s="18"/>
      <c r="C11" s="18"/>
      <c r="F11" s="14"/>
      <c r="G11" s="14"/>
      <c r="H11" s="14"/>
      <c r="I11" s="18" t="s">
        <v>12</v>
      </c>
      <c r="J11" s="18"/>
      <c r="K11" s="18"/>
      <c r="L11" s="18"/>
      <c r="M11" s="18"/>
      <c r="N11" s="18"/>
    </row>
    <row r="12" customFormat="false" ht="19.15" hidden="false" customHeight="true" outlineLevel="0" collapsed="false">
      <c r="A12" s="19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9.5" hidden="false" customHeight="true" outlineLevel="0" collapsed="false">
      <c r="A13" s="21" t="s">
        <v>13</v>
      </c>
      <c r="D13" s="22" t="s">
        <v>14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42" hidden="false" customHeight="true" outlineLevel="0" collapsed="false">
      <c r="A14" s="23" t="s">
        <v>15</v>
      </c>
      <c r="B14" s="24"/>
      <c r="D14" s="25" t="s">
        <v>16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95.45" hidden="false" customHeight="true" outlineLevel="0" collapsed="false">
      <c r="A15" s="26" t="s">
        <v>17</v>
      </c>
      <c r="B15" s="26"/>
      <c r="C15" s="26"/>
      <c r="D15" s="26"/>
      <c r="E15" s="27" t="s">
        <v>18</v>
      </c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08.75" hidden="false" customHeight="true" outlineLevel="0" collapsed="false">
      <c r="A16" s="26" t="s">
        <v>19</v>
      </c>
      <c r="B16" s="26"/>
      <c r="C16" s="26"/>
      <c r="D16" s="26"/>
      <c r="E16" s="28" t="s">
        <v>20</v>
      </c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55.35" hidden="false" customHeight="true" outlineLevel="0" collapsed="false">
      <c r="A17" s="26" t="s">
        <v>21</v>
      </c>
      <c r="B17" s="26"/>
      <c r="C17" s="26"/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8.75" hidden="false" customHeight="true" outlineLevel="0" collapsed="false">
      <c r="A18" s="23" t="s">
        <v>22</v>
      </c>
      <c r="D18" s="5"/>
      <c r="E18" s="28" t="s">
        <v>23</v>
      </c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8.75" hidden="false" customHeight="true" outlineLevel="0" collapsed="false">
      <c r="A19" s="26" t="s">
        <v>24</v>
      </c>
      <c r="B19" s="26"/>
      <c r="C19" s="26"/>
      <c r="D19" s="26"/>
      <c r="E19" s="27" t="s">
        <v>25</v>
      </c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22.5" hidden="false" customHeight="true" outlineLevel="0" collapsed="false">
      <c r="A20" s="26" t="s">
        <v>26</v>
      </c>
      <c r="B20" s="26"/>
      <c r="C20" s="26"/>
      <c r="D20" s="26"/>
      <c r="E20" s="27" t="s">
        <v>27</v>
      </c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28.5" hidden="false" customHeight="tru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19.15" hidden="false" customHeight="true" outlineLevel="0" collapsed="false">
      <c r="A22" s="30" t="s">
        <v>2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customFormat="false" ht="19.15" hidden="false" customHeight="true" outlineLevel="0" collapsed="false">
      <c r="A23" s="29" t="s">
        <v>28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9.15" hidden="false" customHeight="true" outlineLevel="0" collapsed="false">
      <c r="A24" s="31" t="s">
        <v>30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</row>
    <row r="25" customFormat="false" ht="19.15" hidden="false" customHeight="true" outlineLevel="0" collapsed="false">
      <c r="A25" s="32" t="s">
        <v>31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9.15" hidden="false" customHeight="true" outlineLevel="0" collapsed="false">
      <c r="A26" s="29" t="s">
        <v>28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5" hidden="false" customHeight="true" outlineLevel="0" collapsed="false">
      <c r="A27" s="31" t="s">
        <v>3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9.15" hidden="false" customHeight="true" outlineLevel="0" collapsed="false">
      <c r="A28" s="23" t="s">
        <v>33</v>
      </c>
      <c r="B28" s="33"/>
      <c r="C28" s="34" t="s">
        <v>34</v>
      </c>
      <c r="D28" s="34"/>
      <c r="E28" s="35"/>
      <c r="F28" s="23" t="s">
        <v>35</v>
      </c>
      <c r="G28" s="33"/>
      <c r="H28" s="33"/>
      <c r="I28" s="33"/>
      <c r="J28" s="33"/>
      <c r="K28" s="33"/>
      <c r="L28" s="33"/>
      <c r="M28" s="33"/>
      <c r="N28" s="33"/>
    </row>
    <row r="29" customFormat="false" ht="19.15" hidden="false" customHeight="true" outlineLevel="0" collapsed="false">
      <c r="A29" s="26" t="s">
        <v>36</v>
      </c>
      <c r="B29" s="26"/>
      <c r="C29" s="25" t="s">
        <v>37</v>
      </c>
      <c r="D29" s="25"/>
      <c r="E29" s="25"/>
      <c r="F29" s="25"/>
      <c r="G29" s="25"/>
      <c r="H29" s="26"/>
      <c r="I29" s="36"/>
      <c r="J29" s="36"/>
      <c r="K29" s="36"/>
      <c r="L29" s="36"/>
      <c r="M29" s="36"/>
      <c r="N29" s="36"/>
    </row>
    <row r="30" customFormat="false" ht="19.15" hidden="false" customHeight="true" outlineLevel="0" collapsed="false">
      <c r="A30" s="37"/>
      <c r="B30" s="37"/>
      <c r="C30" s="31" t="s">
        <v>38</v>
      </c>
      <c r="D30" s="31"/>
      <c r="E30" s="31"/>
      <c r="F30" s="31"/>
      <c r="G30" s="31"/>
      <c r="H30" s="30"/>
      <c r="I30" s="26"/>
      <c r="J30" s="26"/>
      <c r="K30" s="26"/>
      <c r="L30" s="26"/>
      <c r="M30" s="26"/>
      <c r="N30" s="26"/>
    </row>
    <row r="31" customFormat="false" ht="19.15" hidden="false" customHeight="true" outlineLevel="0" collapsed="false">
      <c r="A31" s="26" t="s">
        <v>39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9.1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J32" s="38"/>
    </row>
    <row r="33" customFormat="false" ht="19.15" hidden="false" customHeight="true" outlineLevel="0" collapsed="false">
      <c r="A33" s="39" t="s">
        <v>40</v>
      </c>
      <c r="B33" s="39"/>
      <c r="C33" s="40"/>
      <c r="D33" s="41" t="n">
        <f aca="false">N485/1000</f>
        <v>402.688716</v>
      </c>
      <c r="E33" s="41"/>
      <c r="F33" s="42" t="s">
        <v>41</v>
      </c>
      <c r="G33" s="42"/>
      <c r="H33" s="43"/>
      <c r="J33" s="38"/>
      <c r="K33" s="38" t="s">
        <v>42</v>
      </c>
      <c r="L33" s="44" t="n">
        <v>65.42</v>
      </c>
      <c r="M33" s="45"/>
      <c r="N33" s="46" t="s">
        <v>41</v>
      </c>
    </row>
    <row r="34" customFormat="false" ht="19.15" hidden="false" customHeight="true" outlineLevel="0" collapsed="false">
      <c r="A34" s="9"/>
      <c r="B34" s="36" t="s">
        <v>43</v>
      </c>
      <c r="C34" s="9"/>
      <c r="D34" s="9"/>
      <c r="E34" s="9"/>
      <c r="F34" s="9"/>
      <c r="G34" s="9"/>
      <c r="H34" s="9"/>
      <c r="J34" s="47"/>
      <c r="K34" s="38" t="s">
        <v>44</v>
      </c>
      <c r="L34" s="48" t="n">
        <v>3.28</v>
      </c>
      <c r="M34" s="49"/>
      <c r="N34" s="46" t="s">
        <v>41</v>
      </c>
    </row>
    <row r="35" customFormat="false" ht="19.15" hidden="false" customHeight="true" outlineLevel="0" collapsed="false">
      <c r="A35" s="50"/>
      <c r="B35" s="51" t="s">
        <v>45</v>
      </c>
      <c r="C35" s="52"/>
      <c r="D35" s="48" t="n">
        <v>335.57393</v>
      </c>
      <c r="E35" s="48"/>
      <c r="F35" s="42" t="s">
        <v>41</v>
      </c>
      <c r="G35" s="42"/>
      <c r="H35" s="43"/>
      <c r="J35" s="47"/>
      <c r="K35" s="47" t="s">
        <v>46</v>
      </c>
      <c r="L35" s="53" t="n">
        <v>238.6678716</v>
      </c>
      <c r="M35" s="53"/>
      <c r="N35" s="26" t="s">
        <v>47</v>
      </c>
    </row>
    <row r="36" customFormat="false" ht="15" hidden="false" customHeight="true" outlineLevel="0" collapsed="false">
      <c r="A36" s="50"/>
      <c r="B36" s="51" t="s">
        <v>48</v>
      </c>
      <c r="C36" s="52"/>
      <c r="D36" s="54" t="n">
        <v>0</v>
      </c>
      <c r="E36" s="54"/>
      <c r="F36" s="42" t="s">
        <v>41</v>
      </c>
      <c r="G36" s="42"/>
      <c r="H36" s="43"/>
      <c r="I36" s="55"/>
      <c r="J36" s="55"/>
      <c r="K36" s="47" t="s">
        <v>49</v>
      </c>
      <c r="L36" s="53" t="n">
        <v>9.146357</v>
      </c>
      <c r="M36" s="53"/>
      <c r="N36" s="26" t="s">
        <v>47</v>
      </c>
    </row>
    <row r="37" customFormat="false" ht="15" hidden="false" customHeight="true" outlineLevel="0" collapsed="false">
      <c r="A37" s="50"/>
      <c r="B37" s="51" t="s">
        <v>50</v>
      </c>
      <c r="C37" s="52"/>
      <c r="D37" s="54" t="n">
        <v>0</v>
      </c>
      <c r="E37" s="54"/>
      <c r="F37" s="42" t="s">
        <v>41</v>
      </c>
      <c r="G37" s="42"/>
      <c r="H37" s="43"/>
      <c r="I37" s="55"/>
      <c r="J37" s="55"/>
      <c r="L37" s="20"/>
      <c r="M37" s="20"/>
    </row>
    <row r="38" customFormat="false" ht="15" hidden="false" customHeight="true" outlineLevel="0" collapsed="false">
      <c r="A38" s="50"/>
      <c r="B38" s="51" t="s">
        <v>51</v>
      </c>
      <c r="C38" s="52"/>
      <c r="D38" s="54" t="n">
        <v>0</v>
      </c>
      <c r="E38" s="54"/>
      <c r="F38" s="42" t="s">
        <v>41</v>
      </c>
      <c r="G38" s="42"/>
      <c r="H38" s="43"/>
      <c r="I38" s="55"/>
      <c r="J38" s="55"/>
      <c r="L38" s="20"/>
      <c r="M38" s="20"/>
    </row>
    <row r="39" customFormat="false" ht="19.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L39" s="20"/>
      <c r="M39" s="20"/>
    </row>
    <row r="40" s="59" customFormat="true" ht="18.75" hidden="false" customHeight="true" outlineLevel="0" collapsed="false">
      <c r="A40" s="56" t="s">
        <v>52</v>
      </c>
      <c r="B40" s="57" t="s">
        <v>53</v>
      </c>
      <c r="C40" s="56" t="s">
        <v>54</v>
      </c>
      <c r="D40" s="56"/>
      <c r="E40" s="56"/>
      <c r="F40" s="56" t="s">
        <v>55</v>
      </c>
      <c r="G40" s="58" t="s">
        <v>56</v>
      </c>
      <c r="H40" s="58"/>
      <c r="I40" s="58"/>
      <c r="J40" s="56" t="s">
        <v>57</v>
      </c>
      <c r="K40" s="56"/>
      <c r="L40" s="56"/>
      <c r="M40" s="56"/>
      <c r="N40" s="56"/>
    </row>
    <row r="41" s="59" customFormat="true" ht="55.35" hidden="false" customHeight="true" outlineLevel="0" collapsed="false">
      <c r="A41" s="56"/>
      <c r="B41" s="57"/>
      <c r="C41" s="56"/>
      <c r="D41" s="56"/>
      <c r="E41" s="56"/>
      <c r="F41" s="56"/>
      <c r="G41" s="56" t="s">
        <v>58</v>
      </c>
      <c r="H41" s="56" t="s">
        <v>59</v>
      </c>
      <c r="I41" s="56" t="s">
        <v>60</v>
      </c>
      <c r="J41" s="56" t="s">
        <v>61</v>
      </c>
      <c r="K41" s="56" t="s">
        <v>62</v>
      </c>
      <c r="L41" s="56" t="s">
        <v>63</v>
      </c>
      <c r="M41" s="56" t="s">
        <v>59</v>
      </c>
      <c r="N41" s="56" t="s">
        <v>64</v>
      </c>
    </row>
    <row r="42" customFormat="false" ht="15" hidden="false" customHeight="true" outlineLevel="0" collapsed="false">
      <c r="A42" s="60" t="n">
        <v>1</v>
      </c>
      <c r="B42" s="61" t="n">
        <v>2</v>
      </c>
      <c r="C42" s="56" t="n">
        <v>3</v>
      </c>
      <c r="D42" s="56"/>
      <c r="E42" s="56"/>
      <c r="F42" s="56" t="n">
        <v>4</v>
      </c>
      <c r="G42" s="56" t="n">
        <v>5</v>
      </c>
      <c r="H42" s="56" t="n">
        <v>6</v>
      </c>
      <c r="I42" s="56" t="n">
        <v>7</v>
      </c>
      <c r="J42" s="56" t="n">
        <v>8</v>
      </c>
      <c r="K42" s="56" t="n">
        <v>9</v>
      </c>
      <c r="L42" s="56" t="n">
        <v>10</v>
      </c>
      <c r="M42" s="56" t="n">
        <v>11</v>
      </c>
      <c r="N42" s="56" t="n">
        <v>12</v>
      </c>
    </row>
    <row r="43" s="63" customFormat="true" ht="17.25" hidden="false" customHeight="true" outlineLevel="0" collapsed="false">
      <c r="A43" s="62" t="s">
        <v>65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</row>
    <row r="44" s="63" customFormat="true" ht="15.75" hidden="false" customHeight="true" outlineLevel="0" collapsed="false">
      <c r="A44" s="64" t="s">
        <v>66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</row>
    <row r="45" s="63" customFormat="true" ht="55.35" hidden="false" customHeight="true" outlineLevel="0" collapsed="false">
      <c r="A45" s="65" t="s">
        <v>67</v>
      </c>
      <c r="B45" s="64" t="s">
        <v>68</v>
      </c>
      <c r="C45" s="66" t="s">
        <v>69</v>
      </c>
      <c r="D45" s="66"/>
      <c r="E45" s="66"/>
      <c r="F45" s="67" t="s">
        <v>70</v>
      </c>
      <c r="G45" s="68" t="s">
        <v>71</v>
      </c>
      <c r="H45" s="69" t="s">
        <v>67</v>
      </c>
      <c r="I45" s="68" t="s">
        <v>71</v>
      </c>
      <c r="J45" s="69" t="s">
        <v>72</v>
      </c>
      <c r="K45" s="70"/>
      <c r="L45" s="69"/>
      <c r="M45" s="70"/>
      <c r="N45" s="71"/>
    </row>
    <row r="46" s="63" customFormat="true" ht="19.15" hidden="false" customHeight="true" outlineLevel="0" collapsed="false">
      <c r="A46" s="72"/>
      <c r="B46" s="73" t="s">
        <v>67</v>
      </c>
      <c r="C46" s="74" t="s">
        <v>73</v>
      </c>
      <c r="D46" s="74"/>
      <c r="E46" s="74"/>
      <c r="F46" s="75" t="s">
        <v>74</v>
      </c>
      <c r="G46" s="75"/>
      <c r="H46" s="75"/>
      <c r="I46" s="76" t="s">
        <v>75</v>
      </c>
      <c r="J46" s="77"/>
      <c r="K46" s="77"/>
      <c r="L46" s="77"/>
      <c r="M46" s="75"/>
      <c r="N46" s="78" t="s">
        <v>76</v>
      </c>
    </row>
    <row r="47" s="63" customFormat="true" ht="19.15" hidden="false" customHeight="true" outlineLevel="0" collapsed="false">
      <c r="A47" s="79"/>
      <c r="B47" s="80" t="s">
        <v>77</v>
      </c>
      <c r="C47" s="80" t="s">
        <v>78</v>
      </c>
      <c r="D47" s="80"/>
      <c r="E47" s="80"/>
      <c r="F47" s="81" t="s">
        <v>74</v>
      </c>
      <c r="G47" s="76" t="s">
        <v>79</v>
      </c>
      <c r="H47" s="75"/>
      <c r="I47" s="76" t="s">
        <v>75</v>
      </c>
      <c r="J47" s="82"/>
      <c r="K47" s="77"/>
      <c r="L47" s="83" t="s">
        <v>80</v>
      </c>
      <c r="M47" s="75"/>
      <c r="N47" s="84" t="s">
        <v>76</v>
      </c>
    </row>
    <row r="48" s="63" customFormat="true" ht="19.15" hidden="false" customHeight="true" outlineLevel="0" collapsed="false">
      <c r="A48" s="72"/>
      <c r="B48" s="73" t="s">
        <v>81</v>
      </c>
      <c r="C48" s="74" t="s">
        <v>82</v>
      </c>
      <c r="D48" s="74"/>
      <c r="E48" s="74"/>
      <c r="F48" s="75"/>
      <c r="G48" s="75"/>
      <c r="H48" s="75"/>
      <c r="I48" s="77"/>
      <c r="J48" s="77"/>
      <c r="K48" s="77"/>
      <c r="L48" s="77"/>
      <c r="M48" s="75"/>
      <c r="N48" s="78" t="s">
        <v>83</v>
      </c>
    </row>
    <row r="49" s="63" customFormat="true" ht="19.15" hidden="false" customHeight="true" outlineLevel="0" collapsed="false">
      <c r="A49" s="72"/>
      <c r="B49" s="73"/>
      <c r="C49" s="74" t="s">
        <v>84</v>
      </c>
      <c r="D49" s="74"/>
      <c r="E49" s="74"/>
      <c r="F49" s="75" t="s">
        <v>74</v>
      </c>
      <c r="G49" s="75"/>
      <c r="H49" s="75"/>
      <c r="I49" s="85" t="s">
        <v>72</v>
      </c>
      <c r="J49" s="77"/>
      <c r="K49" s="77"/>
      <c r="L49" s="77"/>
      <c r="M49" s="75"/>
      <c r="N49" s="78" t="s">
        <v>85</v>
      </c>
    </row>
    <row r="50" s="63" customFormat="true" ht="28.7" hidden="false" customHeight="true" outlineLevel="0" collapsed="false">
      <c r="A50" s="79"/>
      <c r="B50" s="80" t="s">
        <v>86</v>
      </c>
      <c r="C50" s="80" t="s">
        <v>87</v>
      </c>
      <c r="D50" s="80"/>
      <c r="E50" s="80"/>
      <c r="F50" s="81" t="s">
        <v>88</v>
      </c>
      <c r="G50" s="76" t="s">
        <v>89</v>
      </c>
      <c r="H50" s="75"/>
      <c r="I50" s="76" t="s">
        <v>90</v>
      </c>
      <c r="J50" s="84" t="s">
        <v>91</v>
      </c>
      <c r="K50" s="77" t="s">
        <v>92</v>
      </c>
      <c r="L50" s="83" t="s">
        <v>93</v>
      </c>
      <c r="M50" s="75"/>
      <c r="N50" s="84" t="s">
        <v>83</v>
      </c>
    </row>
    <row r="51" s="63" customFormat="true" ht="19.15" hidden="false" customHeight="true" outlineLevel="0" collapsed="false">
      <c r="A51" s="79"/>
      <c r="B51" s="86" t="s">
        <v>94</v>
      </c>
      <c r="C51" s="86" t="s">
        <v>95</v>
      </c>
      <c r="D51" s="86"/>
      <c r="E51" s="86"/>
      <c r="F51" s="87" t="s">
        <v>96</v>
      </c>
      <c r="G51" s="88" t="s">
        <v>89</v>
      </c>
      <c r="H51" s="89"/>
      <c r="I51" s="88" t="s">
        <v>90</v>
      </c>
      <c r="J51" s="82"/>
      <c r="K51" s="77"/>
      <c r="L51" s="90" t="s">
        <v>85</v>
      </c>
      <c r="M51" s="89"/>
      <c r="N51" s="91"/>
    </row>
    <row r="52" s="63" customFormat="true" ht="19.15" hidden="false" customHeight="true" outlineLevel="0" collapsed="false">
      <c r="A52" s="72"/>
      <c r="B52" s="92"/>
      <c r="C52" s="93" t="s">
        <v>97</v>
      </c>
      <c r="D52" s="93"/>
      <c r="E52" s="93"/>
      <c r="F52" s="67"/>
      <c r="G52" s="94"/>
      <c r="H52" s="94"/>
      <c r="I52" s="69"/>
      <c r="J52" s="69"/>
      <c r="K52" s="69"/>
      <c r="L52" s="69"/>
      <c r="M52" s="69"/>
      <c r="N52" s="78" t="s">
        <v>98</v>
      </c>
    </row>
    <row r="53" s="63" customFormat="true" ht="19.15" hidden="false" customHeight="true" outlineLevel="0" collapsed="false">
      <c r="A53" s="72"/>
      <c r="B53" s="95"/>
      <c r="C53" s="74" t="s">
        <v>99</v>
      </c>
      <c r="D53" s="74"/>
      <c r="E53" s="74"/>
      <c r="F53" s="75"/>
      <c r="G53" s="89"/>
      <c r="H53" s="89"/>
      <c r="I53" s="77"/>
      <c r="J53" s="77"/>
      <c r="K53" s="77"/>
      <c r="L53" s="77"/>
      <c r="M53" s="77"/>
      <c r="N53" s="84" t="s">
        <v>76</v>
      </c>
    </row>
    <row r="54" s="63" customFormat="true" ht="19.15" hidden="false" customHeight="true" outlineLevel="0" collapsed="false">
      <c r="A54" s="72"/>
      <c r="B54" s="95" t="s">
        <v>100</v>
      </c>
      <c r="C54" s="74" t="s">
        <v>101</v>
      </c>
      <c r="D54" s="74"/>
      <c r="E54" s="74"/>
      <c r="F54" s="96" t="s">
        <v>102</v>
      </c>
      <c r="G54" s="97" t="s">
        <v>103</v>
      </c>
      <c r="H54" s="96"/>
      <c r="I54" s="97" t="s">
        <v>103</v>
      </c>
      <c r="J54" s="96"/>
      <c r="K54" s="96"/>
      <c r="L54" s="77"/>
      <c r="M54" s="77"/>
      <c r="N54" s="84" t="s">
        <v>104</v>
      </c>
    </row>
    <row r="55" s="63" customFormat="true" ht="19.15" hidden="false" customHeight="true" outlineLevel="0" collapsed="false">
      <c r="A55" s="72"/>
      <c r="B55" s="95" t="s">
        <v>105</v>
      </c>
      <c r="C55" s="74" t="s">
        <v>106</v>
      </c>
      <c r="D55" s="74"/>
      <c r="E55" s="74"/>
      <c r="F55" s="96" t="s">
        <v>102</v>
      </c>
      <c r="G55" s="97" t="s">
        <v>107</v>
      </c>
      <c r="H55" s="96"/>
      <c r="I55" s="97" t="s">
        <v>107</v>
      </c>
      <c r="J55" s="96"/>
      <c r="K55" s="96"/>
      <c r="L55" s="77"/>
      <c r="M55" s="77"/>
      <c r="N55" s="84" t="s">
        <v>108</v>
      </c>
    </row>
    <row r="56" s="63" customFormat="true" ht="19.15" hidden="false" customHeight="true" outlineLevel="0" collapsed="false">
      <c r="A56" s="72"/>
      <c r="B56" s="95"/>
      <c r="C56" s="72" t="s">
        <v>109</v>
      </c>
      <c r="D56" s="72"/>
      <c r="E56" s="72"/>
      <c r="F56" s="77"/>
      <c r="G56" s="89"/>
      <c r="H56" s="89"/>
      <c r="I56" s="98"/>
      <c r="J56" s="98"/>
      <c r="K56" s="98"/>
      <c r="L56" s="99" t="s">
        <v>110</v>
      </c>
      <c r="M56" s="98"/>
      <c r="N56" s="78" t="s">
        <v>111</v>
      </c>
    </row>
    <row r="57" s="63" customFormat="true" ht="22.5" hidden="false" customHeight="true" outlineLevel="0" collapsed="false">
      <c r="A57" s="64" t="s">
        <v>112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</row>
    <row r="58" s="63" customFormat="true" ht="55.35" hidden="false" customHeight="true" outlineLevel="0" collapsed="false">
      <c r="A58" s="65" t="s">
        <v>81</v>
      </c>
      <c r="B58" s="64" t="s">
        <v>113</v>
      </c>
      <c r="C58" s="66" t="s">
        <v>114</v>
      </c>
      <c r="D58" s="66"/>
      <c r="E58" s="66"/>
      <c r="F58" s="67" t="s">
        <v>115</v>
      </c>
      <c r="G58" s="68" t="s">
        <v>116</v>
      </c>
      <c r="H58" s="69" t="s">
        <v>67</v>
      </c>
      <c r="I58" s="68" t="s">
        <v>116</v>
      </c>
      <c r="J58" s="69" t="s">
        <v>72</v>
      </c>
      <c r="K58" s="70"/>
      <c r="L58" s="69"/>
      <c r="M58" s="70"/>
      <c r="N58" s="71"/>
    </row>
    <row r="59" s="63" customFormat="true" ht="76.15" hidden="false" customHeight="true" outlineLevel="0" collapsed="false">
      <c r="A59" s="79"/>
      <c r="B59" s="80" t="s">
        <v>117</v>
      </c>
      <c r="C59" s="74" t="s">
        <v>118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</row>
    <row r="60" s="63" customFormat="true" ht="19.15" hidden="false" customHeight="true" outlineLevel="0" collapsed="false">
      <c r="A60" s="72"/>
      <c r="B60" s="73" t="s">
        <v>67</v>
      </c>
      <c r="C60" s="74" t="s">
        <v>73</v>
      </c>
      <c r="D60" s="74"/>
      <c r="E60" s="74"/>
      <c r="F60" s="75" t="s">
        <v>74</v>
      </c>
      <c r="G60" s="75"/>
      <c r="H60" s="75"/>
      <c r="I60" s="76" t="s">
        <v>119</v>
      </c>
      <c r="J60" s="77"/>
      <c r="K60" s="77"/>
      <c r="L60" s="77"/>
      <c r="M60" s="75"/>
      <c r="N60" s="100" t="s">
        <v>120</v>
      </c>
    </row>
    <row r="61" s="63" customFormat="true" ht="19.15" hidden="false" customHeight="true" outlineLevel="0" collapsed="false">
      <c r="A61" s="79"/>
      <c r="B61" s="80" t="s">
        <v>121</v>
      </c>
      <c r="C61" s="80" t="s">
        <v>122</v>
      </c>
      <c r="D61" s="80"/>
      <c r="E61" s="80"/>
      <c r="F61" s="81" t="s">
        <v>74</v>
      </c>
      <c r="G61" s="76" t="s">
        <v>123</v>
      </c>
      <c r="H61" s="75" t="s">
        <v>124</v>
      </c>
      <c r="I61" s="76" t="s">
        <v>119</v>
      </c>
      <c r="J61" s="82"/>
      <c r="K61" s="77"/>
      <c r="L61" s="83" t="s">
        <v>125</v>
      </c>
      <c r="M61" s="75"/>
      <c r="N61" s="101" t="s">
        <v>120</v>
      </c>
    </row>
    <row r="62" s="63" customFormat="true" ht="19.15" hidden="false" customHeight="true" outlineLevel="0" collapsed="false">
      <c r="A62" s="72"/>
      <c r="B62" s="73" t="s">
        <v>81</v>
      </c>
      <c r="C62" s="74" t="s">
        <v>82</v>
      </c>
      <c r="D62" s="74"/>
      <c r="E62" s="74"/>
      <c r="F62" s="75"/>
      <c r="G62" s="75"/>
      <c r="H62" s="75"/>
      <c r="I62" s="77"/>
      <c r="J62" s="77"/>
      <c r="K62" s="77"/>
      <c r="L62" s="77"/>
      <c r="M62" s="75"/>
      <c r="N62" s="100" t="s">
        <v>126</v>
      </c>
    </row>
    <row r="63" s="63" customFormat="true" ht="19.15" hidden="false" customHeight="true" outlineLevel="0" collapsed="false">
      <c r="A63" s="72"/>
      <c r="B63" s="73"/>
      <c r="C63" s="74" t="s">
        <v>84</v>
      </c>
      <c r="D63" s="74"/>
      <c r="E63" s="74"/>
      <c r="F63" s="75" t="s">
        <v>74</v>
      </c>
      <c r="G63" s="75"/>
      <c r="H63" s="75"/>
      <c r="I63" s="76" t="s">
        <v>127</v>
      </c>
      <c r="J63" s="77"/>
      <c r="K63" s="77"/>
      <c r="L63" s="77"/>
      <c r="M63" s="75"/>
      <c r="N63" s="78" t="s">
        <v>128</v>
      </c>
    </row>
    <row r="64" s="63" customFormat="true" ht="19.15" hidden="false" customHeight="true" outlineLevel="0" collapsed="false">
      <c r="A64" s="79"/>
      <c r="B64" s="80" t="s">
        <v>129</v>
      </c>
      <c r="C64" s="80" t="s">
        <v>130</v>
      </c>
      <c r="D64" s="80"/>
      <c r="E64" s="80"/>
      <c r="F64" s="81" t="s">
        <v>88</v>
      </c>
      <c r="G64" s="76" t="s">
        <v>131</v>
      </c>
      <c r="H64" s="75" t="s">
        <v>132</v>
      </c>
      <c r="I64" s="76" t="s">
        <v>133</v>
      </c>
      <c r="J64" s="82"/>
      <c r="K64" s="77"/>
      <c r="L64" s="83" t="s">
        <v>134</v>
      </c>
      <c r="M64" s="75"/>
      <c r="N64" s="84" t="s">
        <v>135</v>
      </c>
    </row>
    <row r="65" s="63" customFormat="true" ht="19.15" hidden="false" customHeight="true" outlineLevel="0" collapsed="false">
      <c r="A65" s="72"/>
      <c r="B65" s="95" t="s">
        <v>136</v>
      </c>
      <c r="C65" s="74" t="s">
        <v>137</v>
      </c>
      <c r="D65" s="74"/>
      <c r="E65" s="74"/>
      <c r="F65" s="75" t="s">
        <v>74</v>
      </c>
      <c r="G65" s="76" t="s">
        <v>131</v>
      </c>
      <c r="H65" s="75" t="s">
        <v>132</v>
      </c>
      <c r="I65" s="76" t="s">
        <v>133</v>
      </c>
      <c r="J65" s="82"/>
      <c r="K65" s="77"/>
      <c r="L65" s="102" t="s">
        <v>138</v>
      </c>
      <c r="M65" s="75"/>
      <c r="N65" s="84" t="s">
        <v>139</v>
      </c>
    </row>
    <row r="66" s="63" customFormat="true" ht="55.35" hidden="false" customHeight="true" outlineLevel="0" collapsed="false">
      <c r="A66" s="79"/>
      <c r="B66" s="80" t="s">
        <v>140</v>
      </c>
      <c r="C66" s="80" t="s">
        <v>141</v>
      </c>
      <c r="D66" s="80"/>
      <c r="E66" s="80"/>
      <c r="F66" s="81" t="s">
        <v>88</v>
      </c>
      <c r="G66" s="76" t="s">
        <v>142</v>
      </c>
      <c r="H66" s="75" t="s">
        <v>132</v>
      </c>
      <c r="I66" s="76" t="s">
        <v>143</v>
      </c>
      <c r="J66" s="82"/>
      <c r="K66" s="77"/>
      <c r="L66" s="83" t="s">
        <v>144</v>
      </c>
      <c r="M66" s="75"/>
      <c r="N66" s="101" t="s">
        <v>145</v>
      </c>
    </row>
    <row r="67" s="63" customFormat="true" ht="19.15" hidden="false" customHeight="true" outlineLevel="0" collapsed="false">
      <c r="A67" s="72"/>
      <c r="B67" s="95" t="s">
        <v>146</v>
      </c>
      <c r="C67" s="74" t="s">
        <v>147</v>
      </c>
      <c r="D67" s="74"/>
      <c r="E67" s="74"/>
      <c r="F67" s="75" t="s">
        <v>74</v>
      </c>
      <c r="G67" s="76" t="s">
        <v>142</v>
      </c>
      <c r="H67" s="75" t="s">
        <v>132</v>
      </c>
      <c r="I67" s="76" t="s">
        <v>143</v>
      </c>
      <c r="J67" s="82"/>
      <c r="K67" s="77"/>
      <c r="L67" s="102" t="s">
        <v>148</v>
      </c>
      <c r="M67" s="75"/>
      <c r="N67" s="84" t="s">
        <v>149</v>
      </c>
    </row>
    <row r="68" s="63" customFormat="true" ht="19.15" hidden="false" customHeight="true" outlineLevel="0" collapsed="false">
      <c r="A68" s="79"/>
      <c r="B68" s="80" t="s">
        <v>150</v>
      </c>
      <c r="C68" s="80" t="s">
        <v>151</v>
      </c>
      <c r="D68" s="80"/>
      <c r="E68" s="80"/>
      <c r="F68" s="81" t="s">
        <v>88</v>
      </c>
      <c r="G68" s="76" t="s">
        <v>152</v>
      </c>
      <c r="H68" s="75" t="s">
        <v>132</v>
      </c>
      <c r="I68" s="76" t="s">
        <v>153</v>
      </c>
      <c r="J68" s="84" t="s">
        <v>154</v>
      </c>
      <c r="K68" s="77" t="s">
        <v>155</v>
      </c>
      <c r="L68" s="83" t="s">
        <v>156</v>
      </c>
      <c r="M68" s="75"/>
      <c r="N68" s="84" t="s">
        <v>157</v>
      </c>
    </row>
    <row r="69" s="63" customFormat="true" ht="19.15" hidden="false" customHeight="true" outlineLevel="0" collapsed="false">
      <c r="A69" s="72"/>
      <c r="B69" s="73" t="s">
        <v>158</v>
      </c>
      <c r="C69" s="74" t="s">
        <v>159</v>
      </c>
      <c r="D69" s="74"/>
      <c r="E69" s="74"/>
      <c r="F69" s="75"/>
      <c r="G69" s="75"/>
      <c r="H69" s="75"/>
      <c r="I69" s="77"/>
      <c r="J69" s="77"/>
      <c r="K69" s="77"/>
      <c r="L69" s="77"/>
      <c r="M69" s="75"/>
      <c r="N69" s="78" t="s">
        <v>160</v>
      </c>
    </row>
    <row r="70" s="63" customFormat="true" ht="19.15" hidden="false" customHeight="true" outlineLevel="0" collapsed="false">
      <c r="A70" s="79"/>
      <c r="B70" s="86" t="s">
        <v>161</v>
      </c>
      <c r="C70" s="86" t="s">
        <v>162</v>
      </c>
      <c r="D70" s="86"/>
      <c r="E70" s="86"/>
      <c r="F70" s="87" t="s">
        <v>163</v>
      </c>
      <c r="G70" s="88" t="s">
        <v>164</v>
      </c>
      <c r="H70" s="89"/>
      <c r="I70" s="88" t="s">
        <v>165</v>
      </c>
      <c r="J70" s="84" t="s">
        <v>166</v>
      </c>
      <c r="K70" s="77" t="s">
        <v>167</v>
      </c>
      <c r="L70" s="90" t="s">
        <v>168</v>
      </c>
      <c r="M70" s="89"/>
      <c r="N70" s="103" t="s">
        <v>169</v>
      </c>
    </row>
    <row r="71" s="63" customFormat="true" ht="19.15" hidden="false" customHeight="true" outlineLevel="0" collapsed="false">
      <c r="A71" s="79"/>
      <c r="B71" s="86" t="s">
        <v>170</v>
      </c>
      <c r="C71" s="86" t="s">
        <v>171</v>
      </c>
      <c r="D71" s="86"/>
      <c r="E71" s="86"/>
      <c r="F71" s="87" t="s">
        <v>163</v>
      </c>
      <c r="G71" s="88" t="s">
        <v>172</v>
      </c>
      <c r="H71" s="89"/>
      <c r="I71" s="88" t="s">
        <v>173</v>
      </c>
      <c r="J71" s="82"/>
      <c r="K71" s="77"/>
      <c r="L71" s="90" t="s">
        <v>85</v>
      </c>
      <c r="M71" s="89"/>
      <c r="N71" s="91"/>
    </row>
    <row r="72" s="63" customFormat="true" ht="19.15" hidden="false" customHeight="true" outlineLevel="0" collapsed="false">
      <c r="A72" s="79"/>
      <c r="B72" s="86" t="s">
        <v>174</v>
      </c>
      <c r="C72" s="86" t="s">
        <v>175</v>
      </c>
      <c r="D72" s="86"/>
      <c r="E72" s="86"/>
      <c r="F72" s="87" t="s">
        <v>176</v>
      </c>
      <c r="G72" s="88" t="s">
        <v>177</v>
      </c>
      <c r="H72" s="89"/>
      <c r="I72" s="88" t="s">
        <v>178</v>
      </c>
      <c r="J72" s="84" t="s">
        <v>179</v>
      </c>
      <c r="K72" s="77" t="s">
        <v>180</v>
      </c>
      <c r="L72" s="90" t="s">
        <v>181</v>
      </c>
      <c r="M72" s="89"/>
      <c r="N72" s="103" t="s">
        <v>182</v>
      </c>
    </row>
    <row r="73" s="63" customFormat="true" ht="19.15" hidden="false" customHeight="true" outlineLevel="0" collapsed="false">
      <c r="A73" s="72"/>
      <c r="B73" s="92"/>
      <c r="C73" s="93" t="s">
        <v>97</v>
      </c>
      <c r="D73" s="93"/>
      <c r="E73" s="93"/>
      <c r="F73" s="67"/>
      <c r="G73" s="94"/>
      <c r="H73" s="94"/>
      <c r="I73" s="69"/>
      <c r="J73" s="69"/>
      <c r="K73" s="69"/>
      <c r="L73" s="69"/>
      <c r="M73" s="69"/>
      <c r="N73" s="100" t="s">
        <v>183</v>
      </c>
    </row>
    <row r="74" s="63" customFormat="true" ht="19.15" hidden="false" customHeight="true" outlineLevel="0" collapsed="false">
      <c r="A74" s="95" t="s">
        <v>184</v>
      </c>
      <c r="B74" s="80" t="s">
        <v>185</v>
      </c>
      <c r="C74" s="74" t="s">
        <v>186</v>
      </c>
      <c r="D74" s="74"/>
      <c r="E74" s="74"/>
      <c r="F74" s="81" t="s">
        <v>163</v>
      </c>
      <c r="G74" s="104"/>
      <c r="H74" s="75"/>
      <c r="I74" s="76" t="s">
        <v>173</v>
      </c>
      <c r="J74" s="102"/>
      <c r="K74" s="105"/>
      <c r="L74" s="83" t="s">
        <v>187</v>
      </c>
      <c r="M74" s="75"/>
      <c r="N74" s="101" t="s">
        <v>188</v>
      </c>
    </row>
    <row r="75" s="63" customFormat="true" ht="19.15" hidden="false" customHeight="true" outlineLevel="0" collapsed="false">
      <c r="A75" s="79"/>
      <c r="B75" s="106"/>
      <c r="C75" s="107" t="s">
        <v>189</v>
      </c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</row>
    <row r="76" s="63" customFormat="true" ht="19.15" hidden="false" customHeight="true" outlineLevel="0" collapsed="false">
      <c r="A76" s="72"/>
      <c r="B76" s="95"/>
      <c r="C76" s="74" t="s">
        <v>99</v>
      </c>
      <c r="D76" s="74"/>
      <c r="E76" s="74"/>
      <c r="F76" s="75"/>
      <c r="G76" s="89"/>
      <c r="H76" s="89"/>
      <c r="I76" s="77"/>
      <c r="J76" s="77"/>
      <c r="K76" s="77"/>
      <c r="L76" s="77"/>
      <c r="M76" s="77"/>
      <c r="N76" s="101" t="s">
        <v>190</v>
      </c>
    </row>
    <row r="77" s="63" customFormat="true" ht="19.15" hidden="false" customHeight="true" outlineLevel="0" collapsed="false">
      <c r="A77" s="72"/>
      <c r="B77" s="95" t="s">
        <v>191</v>
      </c>
      <c r="C77" s="74" t="s">
        <v>192</v>
      </c>
      <c r="D77" s="74"/>
      <c r="E77" s="74"/>
      <c r="F77" s="96" t="s">
        <v>102</v>
      </c>
      <c r="G77" s="97" t="s">
        <v>193</v>
      </c>
      <c r="H77" s="96" t="s">
        <v>194</v>
      </c>
      <c r="I77" s="108" t="s">
        <v>195</v>
      </c>
      <c r="J77" s="96"/>
      <c r="K77" s="96"/>
      <c r="L77" s="77"/>
      <c r="M77" s="77"/>
      <c r="N77" s="101" t="s">
        <v>196</v>
      </c>
    </row>
    <row r="78" s="63" customFormat="true" ht="19.15" hidden="false" customHeight="true" outlineLevel="0" collapsed="false">
      <c r="A78" s="72"/>
      <c r="B78" s="95" t="s">
        <v>197</v>
      </c>
      <c r="C78" s="74" t="s">
        <v>198</v>
      </c>
      <c r="D78" s="74"/>
      <c r="E78" s="74"/>
      <c r="F78" s="96" t="s">
        <v>102</v>
      </c>
      <c r="G78" s="97" t="s">
        <v>199</v>
      </c>
      <c r="H78" s="96" t="s">
        <v>200</v>
      </c>
      <c r="I78" s="108" t="s">
        <v>201</v>
      </c>
      <c r="J78" s="96"/>
      <c r="K78" s="96"/>
      <c r="L78" s="77"/>
      <c r="M78" s="77"/>
      <c r="N78" s="101" t="s">
        <v>202</v>
      </c>
    </row>
    <row r="79" s="63" customFormat="true" ht="19.15" hidden="false" customHeight="true" outlineLevel="0" collapsed="false">
      <c r="A79" s="72"/>
      <c r="B79" s="95"/>
      <c r="C79" s="72" t="s">
        <v>109</v>
      </c>
      <c r="D79" s="72"/>
      <c r="E79" s="72"/>
      <c r="F79" s="77"/>
      <c r="G79" s="89"/>
      <c r="H79" s="89"/>
      <c r="I79" s="98"/>
      <c r="J79" s="98"/>
      <c r="K79" s="98"/>
      <c r="L79" s="99" t="s">
        <v>203</v>
      </c>
      <c r="M79" s="98"/>
      <c r="N79" s="100" t="s">
        <v>204</v>
      </c>
    </row>
    <row r="80" s="63" customFormat="true" ht="68.65" hidden="false" customHeight="true" outlineLevel="0" collapsed="false">
      <c r="A80" s="65" t="s">
        <v>205</v>
      </c>
      <c r="B80" s="64" t="s">
        <v>206</v>
      </c>
      <c r="C80" s="66" t="s">
        <v>207</v>
      </c>
      <c r="D80" s="66"/>
      <c r="E80" s="66"/>
      <c r="F80" s="67" t="s">
        <v>115</v>
      </c>
      <c r="G80" s="68" t="s">
        <v>116</v>
      </c>
      <c r="H80" s="69" t="s">
        <v>67</v>
      </c>
      <c r="I80" s="68" t="s">
        <v>116</v>
      </c>
      <c r="J80" s="69" t="s">
        <v>72</v>
      </c>
      <c r="K80" s="70"/>
      <c r="L80" s="69"/>
      <c r="M80" s="70"/>
      <c r="N80" s="71"/>
    </row>
    <row r="81" s="63" customFormat="true" ht="28.7" hidden="false" customHeight="true" outlineLevel="0" collapsed="false">
      <c r="A81" s="79"/>
      <c r="B81" s="80" t="s">
        <v>208</v>
      </c>
      <c r="C81" s="74" t="s">
        <v>209</v>
      </c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</row>
    <row r="82" s="63" customFormat="true" ht="76.9" hidden="false" customHeight="true" outlineLevel="0" collapsed="false">
      <c r="A82" s="79"/>
      <c r="B82" s="80" t="s">
        <v>117</v>
      </c>
      <c r="C82" s="74" t="s">
        <v>118</v>
      </c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</row>
    <row r="83" s="63" customFormat="true" ht="19.15" hidden="false" customHeight="true" outlineLevel="0" collapsed="false">
      <c r="A83" s="72"/>
      <c r="B83" s="73" t="s">
        <v>67</v>
      </c>
      <c r="C83" s="74" t="s">
        <v>73</v>
      </c>
      <c r="D83" s="74"/>
      <c r="E83" s="74"/>
      <c r="F83" s="75" t="s">
        <v>74</v>
      </c>
      <c r="G83" s="75"/>
      <c r="H83" s="75"/>
      <c r="I83" s="76" t="s">
        <v>210</v>
      </c>
      <c r="J83" s="77"/>
      <c r="K83" s="77"/>
      <c r="L83" s="77"/>
      <c r="M83" s="75"/>
      <c r="N83" s="100" t="s">
        <v>211</v>
      </c>
    </row>
    <row r="84" s="63" customFormat="true" ht="19.15" hidden="false" customHeight="true" outlineLevel="0" collapsed="false">
      <c r="A84" s="79"/>
      <c r="B84" s="80" t="s">
        <v>121</v>
      </c>
      <c r="C84" s="80" t="s">
        <v>122</v>
      </c>
      <c r="D84" s="80"/>
      <c r="E84" s="80"/>
      <c r="F84" s="81" t="s">
        <v>74</v>
      </c>
      <c r="G84" s="85" t="s">
        <v>67</v>
      </c>
      <c r="H84" s="75" t="s">
        <v>212</v>
      </c>
      <c r="I84" s="76" t="s">
        <v>210</v>
      </c>
      <c r="J84" s="82"/>
      <c r="K84" s="77"/>
      <c r="L84" s="83" t="s">
        <v>125</v>
      </c>
      <c r="M84" s="75"/>
      <c r="N84" s="101" t="s">
        <v>211</v>
      </c>
    </row>
    <row r="85" s="63" customFormat="true" ht="19.15" hidden="false" customHeight="true" outlineLevel="0" collapsed="false">
      <c r="A85" s="72"/>
      <c r="B85" s="73" t="s">
        <v>81</v>
      </c>
      <c r="C85" s="74" t="s">
        <v>82</v>
      </c>
      <c r="D85" s="74"/>
      <c r="E85" s="74"/>
      <c r="F85" s="75"/>
      <c r="G85" s="75"/>
      <c r="H85" s="75"/>
      <c r="I85" s="77"/>
      <c r="J85" s="77"/>
      <c r="K85" s="77"/>
      <c r="L85" s="77"/>
      <c r="M85" s="75"/>
      <c r="N85" s="78" t="s">
        <v>213</v>
      </c>
    </row>
    <row r="86" s="63" customFormat="true" ht="19.15" hidden="false" customHeight="true" outlineLevel="0" collapsed="false">
      <c r="A86" s="72"/>
      <c r="B86" s="73"/>
      <c r="C86" s="74" t="s">
        <v>84</v>
      </c>
      <c r="D86" s="74"/>
      <c r="E86" s="74"/>
      <c r="F86" s="75" t="s">
        <v>74</v>
      </c>
      <c r="G86" s="75"/>
      <c r="H86" s="75"/>
      <c r="I86" s="76" t="s">
        <v>214</v>
      </c>
      <c r="J86" s="77"/>
      <c r="K86" s="77"/>
      <c r="L86" s="77"/>
      <c r="M86" s="75"/>
      <c r="N86" s="78" t="s">
        <v>215</v>
      </c>
    </row>
    <row r="87" s="63" customFormat="true" ht="19.15" hidden="false" customHeight="true" outlineLevel="0" collapsed="false">
      <c r="A87" s="79"/>
      <c r="B87" s="80" t="s">
        <v>129</v>
      </c>
      <c r="C87" s="80" t="s">
        <v>130</v>
      </c>
      <c r="D87" s="80"/>
      <c r="E87" s="80"/>
      <c r="F87" s="81" t="s">
        <v>88</v>
      </c>
      <c r="G87" s="76" t="s">
        <v>216</v>
      </c>
      <c r="H87" s="75" t="s">
        <v>217</v>
      </c>
      <c r="I87" s="76" t="s">
        <v>218</v>
      </c>
      <c r="J87" s="82"/>
      <c r="K87" s="77"/>
      <c r="L87" s="83" t="s">
        <v>134</v>
      </c>
      <c r="M87" s="75"/>
      <c r="N87" s="84" t="s">
        <v>219</v>
      </c>
    </row>
    <row r="88" s="63" customFormat="true" ht="19.15" hidden="false" customHeight="true" outlineLevel="0" collapsed="false">
      <c r="A88" s="72"/>
      <c r="B88" s="95" t="s">
        <v>136</v>
      </c>
      <c r="C88" s="74" t="s">
        <v>137</v>
      </c>
      <c r="D88" s="74"/>
      <c r="E88" s="74"/>
      <c r="F88" s="75" t="s">
        <v>74</v>
      </c>
      <c r="G88" s="76" t="s">
        <v>216</v>
      </c>
      <c r="H88" s="75" t="s">
        <v>217</v>
      </c>
      <c r="I88" s="76" t="s">
        <v>218</v>
      </c>
      <c r="J88" s="82"/>
      <c r="K88" s="77"/>
      <c r="L88" s="102" t="s">
        <v>138</v>
      </c>
      <c r="M88" s="75"/>
      <c r="N88" s="84" t="s">
        <v>220</v>
      </c>
    </row>
    <row r="89" s="63" customFormat="true" ht="55.35" hidden="false" customHeight="true" outlineLevel="0" collapsed="false">
      <c r="A89" s="79"/>
      <c r="B89" s="80" t="s">
        <v>140</v>
      </c>
      <c r="C89" s="80" t="s">
        <v>141</v>
      </c>
      <c r="D89" s="80"/>
      <c r="E89" s="80"/>
      <c r="F89" s="81" t="s">
        <v>88</v>
      </c>
      <c r="G89" s="76" t="s">
        <v>221</v>
      </c>
      <c r="H89" s="75" t="s">
        <v>217</v>
      </c>
      <c r="I89" s="76" t="s">
        <v>222</v>
      </c>
      <c r="J89" s="82"/>
      <c r="K89" s="77"/>
      <c r="L89" s="83" t="s">
        <v>144</v>
      </c>
      <c r="M89" s="75"/>
      <c r="N89" s="84" t="s">
        <v>223</v>
      </c>
    </row>
    <row r="90" s="63" customFormat="true" ht="19.15" hidden="false" customHeight="true" outlineLevel="0" collapsed="false">
      <c r="A90" s="72"/>
      <c r="B90" s="95" t="s">
        <v>146</v>
      </c>
      <c r="C90" s="74" t="s">
        <v>147</v>
      </c>
      <c r="D90" s="74"/>
      <c r="E90" s="74"/>
      <c r="F90" s="75" t="s">
        <v>74</v>
      </c>
      <c r="G90" s="76" t="s">
        <v>221</v>
      </c>
      <c r="H90" s="75" t="s">
        <v>217</v>
      </c>
      <c r="I90" s="76" t="s">
        <v>222</v>
      </c>
      <c r="J90" s="82"/>
      <c r="K90" s="77"/>
      <c r="L90" s="102" t="s">
        <v>148</v>
      </c>
      <c r="M90" s="75"/>
      <c r="N90" s="84" t="s">
        <v>224</v>
      </c>
    </row>
    <row r="91" s="63" customFormat="true" ht="19.15" hidden="false" customHeight="true" outlineLevel="0" collapsed="false">
      <c r="A91" s="79"/>
      <c r="B91" s="86" t="s">
        <v>170</v>
      </c>
      <c r="C91" s="86" t="s">
        <v>171</v>
      </c>
      <c r="D91" s="86"/>
      <c r="E91" s="86"/>
      <c r="F91" s="87" t="s">
        <v>163</v>
      </c>
      <c r="G91" s="88" t="s">
        <v>225</v>
      </c>
      <c r="H91" s="89" t="s">
        <v>226</v>
      </c>
      <c r="I91" s="88" t="s">
        <v>227</v>
      </c>
      <c r="J91" s="82"/>
      <c r="K91" s="77"/>
      <c r="L91" s="90" t="s">
        <v>85</v>
      </c>
      <c r="M91" s="89"/>
      <c r="N91" s="91"/>
    </row>
    <row r="92" s="63" customFormat="true" ht="19.15" hidden="false" customHeight="true" outlineLevel="0" collapsed="false">
      <c r="A92" s="72"/>
      <c r="B92" s="92"/>
      <c r="C92" s="93" t="s">
        <v>97</v>
      </c>
      <c r="D92" s="93"/>
      <c r="E92" s="93"/>
      <c r="F92" s="67"/>
      <c r="G92" s="94"/>
      <c r="H92" s="94"/>
      <c r="I92" s="69"/>
      <c r="J92" s="69"/>
      <c r="K92" s="69"/>
      <c r="L92" s="69"/>
      <c r="M92" s="69"/>
      <c r="N92" s="100" t="s">
        <v>228</v>
      </c>
    </row>
    <row r="93" s="63" customFormat="true" ht="19.15" hidden="false" customHeight="true" outlineLevel="0" collapsed="false">
      <c r="A93" s="95" t="s">
        <v>229</v>
      </c>
      <c r="B93" s="80" t="s">
        <v>185</v>
      </c>
      <c r="C93" s="74" t="s">
        <v>186</v>
      </c>
      <c r="D93" s="74"/>
      <c r="E93" s="74"/>
      <c r="F93" s="81" t="s">
        <v>163</v>
      </c>
      <c r="G93" s="104"/>
      <c r="H93" s="75" t="s">
        <v>226</v>
      </c>
      <c r="I93" s="76" t="s">
        <v>227</v>
      </c>
      <c r="J93" s="102"/>
      <c r="K93" s="105"/>
      <c r="L93" s="83" t="s">
        <v>187</v>
      </c>
      <c r="M93" s="75"/>
      <c r="N93" s="101" t="s">
        <v>230</v>
      </c>
    </row>
    <row r="94" s="63" customFormat="true" ht="19.15" hidden="false" customHeight="true" outlineLevel="0" collapsed="false">
      <c r="A94" s="79"/>
      <c r="B94" s="106"/>
      <c r="C94" s="107" t="s">
        <v>231</v>
      </c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</row>
    <row r="95" s="63" customFormat="true" ht="19.15" hidden="false" customHeight="true" outlineLevel="0" collapsed="false">
      <c r="A95" s="72"/>
      <c r="B95" s="95"/>
      <c r="C95" s="74" t="s">
        <v>99</v>
      </c>
      <c r="D95" s="74"/>
      <c r="E95" s="74"/>
      <c r="F95" s="75"/>
      <c r="G95" s="89"/>
      <c r="H95" s="89"/>
      <c r="I95" s="77"/>
      <c r="J95" s="77"/>
      <c r="K95" s="77"/>
      <c r="L95" s="77"/>
      <c r="M95" s="77"/>
      <c r="N95" s="101" t="s">
        <v>232</v>
      </c>
    </row>
    <row r="96" s="63" customFormat="true" ht="19.15" hidden="false" customHeight="true" outlineLevel="0" collapsed="false">
      <c r="A96" s="72"/>
      <c r="B96" s="95" t="s">
        <v>191</v>
      </c>
      <c r="C96" s="74" t="s">
        <v>192</v>
      </c>
      <c r="D96" s="74"/>
      <c r="E96" s="74"/>
      <c r="F96" s="96" t="s">
        <v>102</v>
      </c>
      <c r="G96" s="97" t="s">
        <v>193</v>
      </c>
      <c r="H96" s="96" t="s">
        <v>194</v>
      </c>
      <c r="I96" s="108" t="s">
        <v>195</v>
      </c>
      <c r="J96" s="96"/>
      <c r="K96" s="96"/>
      <c r="L96" s="77"/>
      <c r="M96" s="77"/>
      <c r="N96" s="101" t="s">
        <v>233</v>
      </c>
    </row>
    <row r="97" s="63" customFormat="true" ht="19.15" hidden="false" customHeight="true" outlineLevel="0" collapsed="false">
      <c r="A97" s="72"/>
      <c r="B97" s="95" t="s">
        <v>197</v>
      </c>
      <c r="C97" s="74" t="s">
        <v>198</v>
      </c>
      <c r="D97" s="74"/>
      <c r="E97" s="74"/>
      <c r="F97" s="96" t="s">
        <v>102</v>
      </c>
      <c r="G97" s="97" t="s">
        <v>199</v>
      </c>
      <c r="H97" s="96" t="s">
        <v>200</v>
      </c>
      <c r="I97" s="108" t="s">
        <v>201</v>
      </c>
      <c r="J97" s="96"/>
      <c r="K97" s="96"/>
      <c r="L97" s="77"/>
      <c r="M97" s="77"/>
      <c r="N97" s="101" t="s">
        <v>234</v>
      </c>
    </row>
    <row r="98" s="63" customFormat="true" ht="19.15" hidden="false" customHeight="true" outlineLevel="0" collapsed="false">
      <c r="A98" s="72"/>
      <c r="B98" s="95"/>
      <c r="C98" s="72" t="s">
        <v>109</v>
      </c>
      <c r="D98" s="72"/>
      <c r="E98" s="72"/>
      <c r="F98" s="77"/>
      <c r="G98" s="89"/>
      <c r="H98" s="89"/>
      <c r="I98" s="98"/>
      <c r="J98" s="98"/>
      <c r="K98" s="98"/>
      <c r="L98" s="99" t="s">
        <v>235</v>
      </c>
      <c r="M98" s="98"/>
      <c r="N98" s="100" t="s">
        <v>236</v>
      </c>
    </row>
    <row r="99" s="63" customFormat="true" ht="43.15" hidden="false" customHeight="true" outlineLevel="0" collapsed="false">
      <c r="A99" s="65" t="s">
        <v>158</v>
      </c>
      <c r="B99" s="64" t="s">
        <v>237</v>
      </c>
      <c r="C99" s="66" t="s">
        <v>238</v>
      </c>
      <c r="D99" s="66"/>
      <c r="E99" s="66"/>
      <c r="F99" s="67" t="s">
        <v>115</v>
      </c>
      <c r="G99" s="68" t="s">
        <v>239</v>
      </c>
      <c r="H99" s="69" t="s">
        <v>67</v>
      </c>
      <c r="I99" s="68" t="s">
        <v>239</v>
      </c>
      <c r="J99" s="69" t="s">
        <v>72</v>
      </c>
      <c r="K99" s="70"/>
      <c r="L99" s="69"/>
      <c r="M99" s="70"/>
      <c r="N99" s="71"/>
    </row>
    <row r="100" s="63" customFormat="true" ht="75" hidden="false" customHeight="true" outlineLevel="0" collapsed="false">
      <c r="A100" s="79"/>
      <c r="B100" s="80" t="s">
        <v>117</v>
      </c>
      <c r="C100" s="74" t="s">
        <v>118</v>
      </c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</row>
    <row r="101" s="63" customFormat="true" ht="19.15" hidden="false" customHeight="true" outlineLevel="0" collapsed="false">
      <c r="A101" s="72"/>
      <c r="B101" s="73" t="s">
        <v>67</v>
      </c>
      <c r="C101" s="74" t="s">
        <v>73</v>
      </c>
      <c r="D101" s="74"/>
      <c r="E101" s="74"/>
      <c r="F101" s="75" t="s">
        <v>74</v>
      </c>
      <c r="G101" s="75"/>
      <c r="H101" s="75"/>
      <c r="I101" s="76" t="s">
        <v>240</v>
      </c>
      <c r="J101" s="77"/>
      <c r="K101" s="77"/>
      <c r="L101" s="77"/>
      <c r="M101" s="75"/>
      <c r="N101" s="78" t="s">
        <v>241</v>
      </c>
    </row>
    <row r="102" s="63" customFormat="true" ht="19.15" hidden="false" customHeight="true" outlineLevel="0" collapsed="false">
      <c r="A102" s="79"/>
      <c r="B102" s="80" t="s">
        <v>242</v>
      </c>
      <c r="C102" s="80" t="s">
        <v>243</v>
      </c>
      <c r="D102" s="80"/>
      <c r="E102" s="80"/>
      <c r="F102" s="81" t="s">
        <v>74</v>
      </c>
      <c r="G102" s="76" t="s">
        <v>244</v>
      </c>
      <c r="H102" s="75" t="s">
        <v>124</v>
      </c>
      <c r="I102" s="76" t="s">
        <v>240</v>
      </c>
      <c r="J102" s="82"/>
      <c r="K102" s="77"/>
      <c r="L102" s="83" t="s">
        <v>245</v>
      </c>
      <c r="M102" s="75"/>
      <c r="N102" s="84" t="s">
        <v>241</v>
      </c>
    </row>
    <row r="103" s="63" customFormat="true" ht="19.15" hidden="false" customHeight="true" outlineLevel="0" collapsed="false">
      <c r="A103" s="72"/>
      <c r="B103" s="73" t="s">
        <v>81</v>
      </c>
      <c r="C103" s="74" t="s">
        <v>82</v>
      </c>
      <c r="D103" s="74"/>
      <c r="E103" s="74"/>
      <c r="F103" s="75"/>
      <c r="G103" s="75"/>
      <c r="H103" s="75"/>
      <c r="I103" s="77"/>
      <c r="J103" s="77"/>
      <c r="K103" s="77"/>
      <c r="L103" s="77"/>
      <c r="M103" s="75"/>
      <c r="N103" s="78" t="s">
        <v>246</v>
      </c>
    </row>
    <row r="104" s="63" customFormat="true" ht="19.15" hidden="false" customHeight="true" outlineLevel="0" collapsed="false">
      <c r="A104" s="72"/>
      <c r="B104" s="73"/>
      <c r="C104" s="74" t="s">
        <v>84</v>
      </c>
      <c r="D104" s="74"/>
      <c r="E104" s="74"/>
      <c r="F104" s="75" t="s">
        <v>74</v>
      </c>
      <c r="G104" s="75"/>
      <c r="H104" s="75"/>
      <c r="I104" s="76" t="s">
        <v>247</v>
      </c>
      <c r="J104" s="77"/>
      <c r="K104" s="77"/>
      <c r="L104" s="77"/>
      <c r="M104" s="75"/>
      <c r="N104" s="78" t="s">
        <v>248</v>
      </c>
    </row>
    <row r="105" s="63" customFormat="true" ht="19.15" hidden="false" customHeight="true" outlineLevel="0" collapsed="false">
      <c r="A105" s="79"/>
      <c r="B105" s="80" t="s">
        <v>249</v>
      </c>
      <c r="C105" s="80" t="s">
        <v>250</v>
      </c>
      <c r="D105" s="80"/>
      <c r="E105" s="80"/>
      <c r="F105" s="81" t="s">
        <v>88</v>
      </c>
      <c r="G105" s="76" t="s">
        <v>251</v>
      </c>
      <c r="H105" s="75" t="s">
        <v>132</v>
      </c>
      <c r="I105" s="76" t="s">
        <v>247</v>
      </c>
      <c r="J105" s="84" t="s">
        <v>252</v>
      </c>
      <c r="K105" s="77" t="s">
        <v>253</v>
      </c>
      <c r="L105" s="83" t="s">
        <v>254</v>
      </c>
      <c r="M105" s="75"/>
      <c r="N105" s="84" t="s">
        <v>246</v>
      </c>
    </row>
    <row r="106" s="63" customFormat="true" ht="19.15" hidden="false" customHeight="true" outlineLevel="0" collapsed="false">
      <c r="A106" s="72"/>
      <c r="B106" s="95" t="s">
        <v>255</v>
      </c>
      <c r="C106" s="74" t="s">
        <v>256</v>
      </c>
      <c r="D106" s="74"/>
      <c r="E106" s="74"/>
      <c r="F106" s="75" t="s">
        <v>74</v>
      </c>
      <c r="G106" s="76" t="s">
        <v>251</v>
      </c>
      <c r="H106" s="75" t="s">
        <v>132</v>
      </c>
      <c r="I106" s="76" t="s">
        <v>247</v>
      </c>
      <c r="J106" s="82"/>
      <c r="K106" s="77"/>
      <c r="L106" s="102" t="s">
        <v>257</v>
      </c>
      <c r="M106" s="75"/>
      <c r="N106" s="84" t="s">
        <v>248</v>
      </c>
    </row>
    <row r="107" s="63" customFormat="true" ht="19.15" hidden="false" customHeight="true" outlineLevel="0" collapsed="false">
      <c r="A107" s="79"/>
      <c r="B107" s="86" t="s">
        <v>258</v>
      </c>
      <c r="C107" s="86" t="s">
        <v>259</v>
      </c>
      <c r="D107" s="86"/>
      <c r="E107" s="86"/>
      <c r="F107" s="87" t="s">
        <v>96</v>
      </c>
      <c r="G107" s="88" t="s">
        <v>260</v>
      </c>
      <c r="H107" s="89"/>
      <c r="I107" s="88" t="s">
        <v>261</v>
      </c>
      <c r="J107" s="82"/>
      <c r="K107" s="77"/>
      <c r="L107" s="90" t="s">
        <v>85</v>
      </c>
      <c r="M107" s="89"/>
      <c r="N107" s="91"/>
    </row>
    <row r="108" s="63" customFormat="true" ht="19.15" hidden="false" customHeight="true" outlineLevel="0" collapsed="false">
      <c r="A108" s="72"/>
      <c r="B108" s="92"/>
      <c r="C108" s="93" t="s">
        <v>97</v>
      </c>
      <c r="D108" s="93"/>
      <c r="E108" s="93"/>
      <c r="F108" s="67"/>
      <c r="G108" s="94"/>
      <c r="H108" s="94"/>
      <c r="I108" s="69"/>
      <c r="J108" s="69"/>
      <c r="K108" s="69"/>
      <c r="L108" s="69"/>
      <c r="M108" s="69"/>
      <c r="N108" s="78" t="s">
        <v>262</v>
      </c>
    </row>
    <row r="109" s="63" customFormat="true" ht="67.15" hidden="false" customHeight="true" outlineLevel="0" collapsed="false">
      <c r="A109" s="95" t="s">
        <v>263</v>
      </c>
      <c r="B109" s="80" t="s">
        <v>264</v>
      </c>
      <c r="C109" s="74" t="s">
        <v>265</v>
      </c>
      <c r="D109" s="74"/>
      <c r="E109" s="74"/>
      <c r="F109" s="81" t="s">
        <v>266</v>
      </c>
      <c r="G109" s="104"/>
      <c r="H109" s="75"/>
      <c r="I109" s="76" t="s">
        <v>267</v>
      </c>
      <c r="J109" s="102" t="s">
        <v>268</v>
      </c>
      <c r="K109" s="105" t="s">
        <v>269</v>
      </c>
      <c r="L109" s="83" t="s">
        <v>270</v>
      </c>
      <c r="M109" s="75"/>
      <c r="N109" s="101" t="s">
        <v>271</v>
      </c>
    </row>
    <row r="110" s="63" customFormat="true" ht="19.15" hidden="false" customHeight="true" outlineLevel="0" collapsed="false">
      <c r="A110" s="79"/>
      <c r="B110" s="106"/>
      <c r="C110" s="107" t="s">
        <v>272</v>
      </c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</row>
    <row r="111" s="63" customFormat="true" ht="19.15" hidden="false" customHeight="true" outlineLevel="0" collapsed="false">
      <c r="A111" s="72"/>
      <c r="B111" s="95"/>
      <c r="C111" s="74" t="s">
        <v>99</v>
      </c>
      <c r="D111" s="74"/>
      <c r="E111" s="74"/>
      <c r="F111" s="75"/>
      <c r="G111" s="89"/>
      <c r="H111" s="89"/>
      <c r="I111" s="77"/>
      <c r="J111" s="77"/>
      <c r="K111" s="77"/>
      <c r="L111" s="77"/>
      <c r="M111" s="77"/>
      <c r="N111" s="84" t="s">
        <v>273</v>
      </c>
    </row>
    <row r="112" s="63" customFormat="true" ht="19.15" hidden="false" customHeight="true" outlineLevel="0" collapsed="false">
      <c r="A112" s="72"/>
      <c r="B112" s="95" t="s">
        <v>191</v>
      </c>
      <c r="C112" s="74" t="s">
        <v>192</v>
      </c>
      <c r="D112" s="74"/>
      <c r="E112" s="74"/>
      <c r="F112" s="96" t="s">
        <v>102</v>
      </c>
      <c r="G112" s="97" t="s">
        <v>193</v>
      </c>
      <c r="H112" s="96" t="s">
        <v>194</v>
      </c>
      <c r="I112" s="108" t="s">
        <v>195</v>
      </c>
      <c r="J112" s="96"/>
      <c r="K112" s="96"/>
      <c r="L112" s="77"/>
      <c r="M112" s="77"/>
      <c r="N112" s="84" t="s">
        <v>274</v>
      </c>
    </row>
    <row r="113" s="63" customFormat="true" ht="19.15" hidden="false" customHeight="true" outlineLevel="0" collapsed="false">
      <c r="A113" s="72"/>
      <c r="B113" s="95" t="s">
        <v>197</v>
      </c>
      <c r="C113" s="74" t="s">
        <v>198</v>
      </c>
      <c r="D113" s="74"/>
      <c r="E113" s="74"/>
      <c r="F113" s="96" t="s">
        <v>102</v>
      </c>
      <c r="G113" s="97" t="s">
        <v>199</v>
      </c>
      <c r="H113" s="96" t="s">
        <v>200</v>
      </c>
      <c r="I113" s="108" t="s">
        <v>201</v>
      </c>
      <c r="J113" s="96"/>
      <c r="K113" s="96"/>
      <c r="L113" s="77"/>
      <c r="M113" s="77"/>
      <c r="N113" s="84" t="s">
        <v>275</v>
      </c>
    </row>
    <row r="114" s="63" customFormat="true" ht="19.15" hidden="false" customHeight="true" outlineLevel="0" collapsed="false">
      <c r="A114" s="72"/>
      <c r="B114" s="95"/>
      <c r="C114" s="72" t="s">
        <v>109</v>
      </c>
      <c r="D114" s="72"/>
      <c r="E114" s="72"/>
      <c r="F114" s="77"/>
      <c r="G114" s="89"/>
      <c r="H114" s="89"/>
      <c r="I114" s="98"/>
      <c r="J114" s="98"/>
      <c r="K114" s="98"/>
      <c r="L114" s="99" t="s">
        <v>276</v>
      </c>
      <c r="M114" s="98"/>
      <c r="N114" s="100" t="s">
        <v>277</v>
      </c>
    </row>
    <row r="115" s="63" customFormat="true" ht="55.35" hidden="false" customHeight="true" outlineLevel="0" collapsed="false">
      <c r="A115" s="65" t="s">
        <v>278</v>
      </c>
      <c r="B115" s="64" t="s">
        <v>279</v>
      </c>
      <c r="C115" s="66" t="s">
        <v>280</v>
      </c>
      <c r="D115" s="66"/>
      <c r="E115" s="66"/>
      <c r="F115" s="67" t="s">
        <v>115</v>
      </c>
      <c r="G115" s="68" t="s">
        <v>239</v>
      </c>
      <c r="H115" s="69" t="s">
        <v>67</v>
      </c>
      <c r="I115" s="68" t="s">
        <v>239</v>
      </c>
      <c r="J115" s="69" t="s">
        <v>72</v>
      </c>
      <c r="K115" s="70"/>
      <c r="L115" s="69"/>
      <c r="M115" s="70"/>
      <c r="N115" s="71"/>
    </row>
    <row r="116" s="63" customFormat="true" ht="19.15" hidden="false" customHeight="true" outlineLevel="0" collapsed="false">
      <c r="A116" s="72"/>
      <c r="B116" s="73" t="s">
        <v>67</v>
      </c>
      <c r="C116" s="74" t="s">
        <v>73</v>
      </c>
      <c r="D116" s="74"/>
      <c r="E116" s="74"/>
      <c r="F116" s="75" t="s">
        <v>74</v>
      </c>
      <c r="G116" s="75"/>
      <c r="H116" s="75"/>
      <c r="I116" s="76" t="s">
        <v>281</v>
      </c>
      <c r="J116" s="77"/>
      <c r="K116" s="77"/>
      <c r="L116" s="77"/>
      <c r="M116" s="75"/>
      <c r="N116" s="100" t="s">
        <v>282</v>
      </c>
    </row>
    <row r="117" s="63" customFormat="true" ht="19.15" hidden="false" customHeight="true" outlineLevel="0" collapsed="false">
      <c r="A117" s="79"/>
      <c r="B117" s="80" t="s">
        <v>283</v>
      </c>
      <c r="C117" s="80" t="s">
        <v>284</v>
      </c>
      <c r="D117" s="80"/>
      <c r="E117" s="80"/>
      <c r="F117" s="81" t="s">
        <v>74</v>
      </c>
      <c r="G117" s="76" t="s">
        <v>285</v>
      </c>
      <c r="H117" s="75"/>
      <c r="I117" s="76" t="s">
        <v>281</v>
      </c>
      <c r="J117" s="82"/>
      <c r="K117" s="77"/>
      <c r="L117" s="83" t="s">
        <v>286</v>
      </c>
      <c r="M117" s="75"/>
      <c r="N117" s="101" t="s">
        <v>282</v>
      </c>
    </row>
    <row r="118" s="63" customFormat="true" ht="19.15" hidden="false" customHeight="true" outlineLevel="0" collapsed="false">
      <c r="A118" s="72"/>
      <c r="B118" s="73" t="s">
        <v>81</v>
      </c>
      <c r="C118" s="74" t="s">
        <v>82</v>
      </c>
      <c r="D118" s="74"/>
      <c r="E118" s="74"/>
      <c r="F118" s="75"/>
      <c r="G118" s="75"/>
      <c r="H118" s="75"/>
      <c r="I118" s="77"/>
      <c r="J118" s="77"/>
      <c r="K118" s="77"/>
      <c r="L118" s="77"/>
      <c r="M118" s="75"/>
      <c r="N118" s="78" t="s">
        <v>287</v>
      </c>
    </row>
    <row r="119" s="63" customFormat="true" ht="19.15" hidden="false" customHeight="true" outlineLevel="0" collapsed="false">
      <c r="A119" s="72"/>
      <c r="B119" s="73"/>
      <c r="C119" s="74" t="s">
        <v>84</v>
      </c>
      <c r="D119" s="74"/>
      <c r="E119" s="74"/>
      <c r="F119" s="75" t="s">
        <v>74</v>
      </c>
      <c r="G119" s="75"/>
      <c r="H119" s="75"/>
      <c r="I119" s="76" t="s">
        <v>288</v>
      </c>
      <c r="J119" s="77"/>
      <c r="K119" s="77"/>
      <c r="L119" s="77"/>
      <c r="M119" s="75"/>
      <c r="N119" s="78" t="s">
        <v>289</v>
      </c>
    </row>
    <row r="120" s="63" customFormat="true" ht="28.7" hidden="false" customHeight="true" outlineLevel="0" collapsed="false">
      <c r="A120" s="79"/>
      <c r="B120" s="80" t="s">
        <v>290</v>
      </c>
      <c r="C120" s="80" t="s">
        <v>291</v>
      </c>
      <c r="D120" s="80"/>
      <c r="E120" s="80"/>
      <c r="F120" s="81" t="s">
        <v>88</v>
      </c>
      <c r="G120" s="76" t="s">
        <v>292</v>
      </c>
      <c r="H120" s="75"/>
      <c r="I120" s="76" t="s">
        <v>293</v>
      </c>
      <c r="J120" s="84" t="s">
        <v>294</v>
      </c>
      <c r="K120" s="77" t="s">
        <v>295</v>
      </c>
      <c r="L120" s="83" t="s">
        <v>296</v>
      </c>
      <c r="M120" s="75"/>
      <c r="N120" s="84" t="s">
        <v>297</v>
      </c>
    </row>
    <row r="121" s="63" customFormat="true" ht="19.15" hidden="false" customHeight="true" outlineLevel="0" collapsed="false">
      <c r="A121" s="72"/>
      <c r="B121" s="95" t="s">
        <v>298</v>
      </c>
      <c r="C121" s="74" t="s">
        <v>299</v>
      </c>
      <c r="D121" s="74"/>
      <c r="E121" s="74"/>
      <c r="F121" s="75" t="s">
        <v>74</v>
      </c>
      <c r="G121" s="76" t="s">
        <v>292</v>
      </c>
      <c r="H121" s="75"/>
      <c r="I121" s="76" t="s">
        <v>293</v>
      </c>
      <c r="J121" s="82"/>
      <c r="K121" s="77"/>
      <c r="L121" s="102" t="s">
        <v>300</v>
      </c>
      <c r="M121" s="75"/>
      <c r="N121" s="84" t="s">
        <v>301</v>
      </c>
    </row>
    <row r="122" s="63" customFormat="true" ht="19.15" hidden="false" customHeight="true" outlineLevel="0" collapsed="false">
      <c r="A122" s="79"/>
      <c r="B122" s="80" t="s">
        <v>249</v>
      </c>
      <c r="C122" s="80" t="s">
        <v>250</v>
      </c>
      <c r="D122" s="80"/>
      <c r="E122" s="80"/>
      <c r="F122" s="81" t="s">
        <v>88</v>
      </c>
      <c r="G122" s="76" t="s">
        <v>302</v>
      </c>
      <c r="H122" s="75"/>
      <c r="I122" s="76" t="s">
        <v>303</v>
      </c>
      <c r="J122" s="84" t="s">
        <v>252</v>
      </c>
      <c r="K122" s="77" t="s">
        <v>253</v>
      </c>
      <c r="L122" s="83" t="s">
        <v>254</v>
      </c>
      <c r="M122" s="75"/>
      <c r="N122" s="84" t="s">
        <v>304</v>
      </c>
    </row>
    <row r="123" s="63" customFormat="true" ht="19.15" hidden="false" customHeight="true" outlineLevel="0" collapsed="false">
      <c r="A123" s="72"/>
      <c r="B123" s="95" t="s">
        <v>255</v>
      </c>
      <c r="C123" s="74" t="s">
        <v>256</v>
      </c>
      <c r="D123" s="74"/>
      <c r="E123" s="74"/>
      <c r="F123" s="75" t="s">
        <v>74</v>
      </c>
      <c r="G123" s="76" t="s">
        <v>302</v>
      </c>
      <c r="H123" s="75"/>
      <c r="I123" s="76" t="s">
        <v>303</v>
      </c>
      <c r="J123" s="82"/>
      <c r="K123" s="77"/>
      <c r="L123" s="102" t="s">
        <v>257</v>
      </c>
      <c r="M123" s="75"/>
      <c r="N123" s="84" t="s">
        <v>305</v>
      </c>
    </row>
    <row r="124" s="63" customFormat="true" ht="19.15" hidden="false" customHeight="true" outlineLevel="0" collapsed="false">
      <c r="A124" s="72"/>
      <c r="B124" s="73" t="s">
        <v>158</v>
      </c>
      <c r="C124" s="74" t="s">
        <v>159</v>
      </c>
      <c r="D124" s="74"/>
      <c r="E124" s="74"/>
      <c r="F124" s="75"/>
      <c r="G124" s="75"/>
      <c r="H124" s="75"/>
      <c r="I124" s="77"/>
      <c r="J124" s="77"/>
      <c r="K124" s="77"/>
      <c r="L124" s="77"/>
      <c r="M124" s="75"/>
      <c r="N124" s="100" t="s">
        <v>306</v>
      </c>
    </row>
    <row r="125" s="63" customFormat="true" ht="19.15" hidden="false" customHeight="true" outlineLevel="0" collapsed="false">
      <c r="A125" s="79"/>
      <c r="B125" s="86" t="s">
        <v>307</v>
      </c>
      <c r="C125" s="86" t="s">
        <v>308</v>
      </c>
      <c r="D125" s="86"/>
      <c r="E125" s="86"/>
      <c r="F125" s="87" t="s">
        <v>96</v>
      </c>
      <c r="G125" s="88" t="s">
        <v>309</v>
      </c>
      <c r="H125" s="89"/>
      <c r="I125" s="88" t="s">
        <v>310</v>
      </c>
      <c r="J125" s="82"/>
      <c r="K125" s="77"/>
      <c r="L125" s="90" t="s">
        <v>85</v>
      </c>
      <c r="M125" s="89"/>
      <c r="N125" s="91"/>
    </row>
    <row r="126" s="63" customFormat="true" ht="19.15" hidden="false" customHeight="true" outlineLevel="0" collapsed="false">
      <c r="A126" s="79"/>
      <c r="B126" s="86" t="s">
        <v>311</v>
      </c>
      <c r="C126" s="86" t="s">
        <v>312</v>
      </c>
      <c r="D126" s="86"/>
      <c r="E126" s="86"/>
      <c r="F126" s="87" t="s">
        <v>266</v>
      </c>
      <c r="G126" s="88" t="s">
        <v>313</v>
      </c>
      <c r="H126" s="89"/>
      <c r="I126" s="88" t="s">
        <v>314</v>
      </c>
      <c r="J126" s="84" t="s">
        <v>315</v>
      </c>
      <c r="K126" s="77" t="s">
        <v>316</v>
      </c>
      <c r="L126" s="90" t="s">
        <v>317</v>
      </c>
      <c r="M126" s="89"/>
      <c r="N126" s="109" t="s">
        <v>318</v>
      </c>
    </row>
    <row r="127" s="63" customFormat="true" ht="19.15" hidden="false" customHeight="true" outlineLevel="0" collapsed="false">
      <c r="A127" s="79"/>
      <c r="B127" s="86" t="s">
        <v>319</v>
      </c>
      <c r="C127" s="86" t="s">
        <v>320</v>
      </c>
      <c r="D127" s="86"/>
      <c r="E127" s="86"/>
      <c r="F127" s="87" t="s">
        <v>96</v>
      </c>
      <c r="G127" s="88" t="s">
        <v>321</v>
      </c>
      <c r="H127" s="89"/>
      <c r="I127" s="88" t="s">
        <v>322</v>
      </c>
      <c r="J127" s="101" t="s">
        <v>323</v>
      </c>
      <c r="K127" s="77" t="s">
        <v>142</v>
      </c>
      <c r="L127" s="90" t="s">
        <v>324</v>
      </c>
      <c r="M127" s="89"/>
      <c r="N127" s="103" t="s">
        <v>325</v>
      </c>
    </row>
    <row r="128" s="63" customFormat="true" ht="19.15" hidden="false" customHeight="true" outlineLevel="0" collapsed="false">
      <c r="A128" s="79"/>
      <c r="B128" s="86" t="s">
        <v>326</v>
      </c>
      <c r="C128" s="86" t="s">
        <v>327</v>
      </c>
      <c r="D128" s="86"/>
      <c r="E128" s="86"/>
      <c r="F128" s="87" t="s">
        <v>163</v>
      </c>
      <c r="G128" s="88" t="s">
        <v>328</v>
      </c>
      <c r="H128" s="89"/>
      <c r="I128" s="88" t="s">
        <v>329</v>
      </c>
      <c r="J128" s="82"/>
      <c r="K128" s="77"/>
      <c r="L128" s="90" t="s">
        <v>330</v>
      </c>
      <c r="M128" s="89"/>
      <c r="N128" s="109" t="s">
        <v>331</v>
      </c>
    </row>
    <row r="129" s="63" customFormat="true" ht="19.15" hidden="false" customHeight="true" outlineLevel="0" collapsed="false">
      <c r="A129" s="79"/>
      <c r="B129" s="86" t="s">
        <v>332</v>
      </c>
      <c r="C129" s="86" t="s">
        <v>333</v>
      </c>
      <c r="D129" s="86"/>
      <c r="E129" s="86"/>
      <c r="F129" s="87" t="s">
        <v>96</v>
      </c>
      <c r="G129" s="88" t="s">
        <v>334</v>
      </c>
      <c r="H129" s="89"/>
      <c r="I129" s="88" t="s">
        <v>335</v>
      </c>
      <c r="J129" s="101" t="s">
        <v>336</v>
      </c>
      <c r="K129" s="77" t="s">
        <v>337</v>
      </c>
      <c r="L129" s="90" t="s">
        <v>338</v>
      </c>
      <c r="M129" s="89"/>
      <c r="N129" s="109" t="s">
        <v>339</v>
      </c>
    </row>
    <row r="130" s="63" customFormat="true" ht="19.15" hidden="false" customHeight="true" outlineLevel="0" collapsed="false">
      <c r="A130" s="79"/>
      <c r="B130" s="86" t="s">
        <v>340</v>
      </c>
      <c r="C130" s="86" t="s">
        <v>341</v>
      </c>
      <c r="D130" s="86"/>
      <c r="E130" s="86"/>
      <c r="F130" s="87" t="s">
        <v>96</v>
      </c>
      <c r="G130" s="88" t="s">
        <v>342</v>
      </c>
      <c r="H130" s="89"/>
      <c r="I130" s="88" t="s">
        <v>343</v>
      </c>
      <c r="J130" s="82"/>
      <c r="K130" s="77"/>
      <c r="L130" s="90" t="s">
        <v>85</v>
      </c>
      <c r="M130" s="89"/>
      <c r="N130" s="91"/>
    </row>
    <row r="131" s="63" customFormat="true" ht="19.15" hidden="false" customHeight="true" outlineLevel="0" collapsed="false">
      <c r="A131" s="79"/>
      <c r="B131" s="86" t="s">
        <v>344</v>
      </c>
      <c r="C131" s="86" t="s">
        <v>345</v>
      </c>
      <c r="D131" s="86"/>
      <c r="E131" s="86"/>
      <c r="F131" s="87" t="s">
        <v>176</v>
      </c>
      <c r="G131" s="110" t="s">
        <v>346</v>
      </c>
      <c r="H131" s="89"/>
      <c r="I131" s="88" t="s">
        <v>347</v>
      </c>
      <c r="J131" s="82"/>
      <c r="K131" s="77"/>
      <c r="L131" s="90" t="s">
        <v>85</v>
      </c>
      <c r="M131" s="89"/>
      <c r="N131" s="91"/>
    </row>
    <row r="132" s="63" customFormat="true" ht="19.15" hidden="false" customHeight="true" outlineLevel="0" collapsed="false">
      <c r="A132" s="79"/>
      <c r="B132" s="86" t="s">
        <v>344</v>
      </c>
      <c r="C132" s="86" t="s">
        <v>348</v>
      </c>
      <c r="D132" s="86"/>
      <c r="E132" s="86"/>
      <c r="F132" s="87" t="s">
        <v>176</v>
      </c>
      <c r="G132" s="110" t="s">
        <v>349</v>
      </c>
      <c r="H132" s="89"/>
      <c r="I132" s="88" t="s">
        <v>350</v>
      </c>
      <c r="J132" s="82"/>
      <c r="K132" s="77"/>
      <c r="L132" s="90" t="s">
        <v>85</v>
      </c>
      <c r="M132" s="89"/>
      <c r="N132" s="91"/>
    </row>
    <row r="133" s="63" customFormat="true" ht="19.15" hidden="false" customHeight="true" outlineLevel="0" collapsed="false">
      <c r="A133" s="79"/>
      <c r="B133" s="86" t="s">
        <v>94</v>
      </c>
      <c r="C133" s="86" t="s">
        <v>95</v>
      </c>
      <c r="D133" s="86"/>
      <c r="E133" s="86"/>
      <c r="F133" s="87" t="s">
        <v>96</v>
      </c>
      <c r="G133" s="88" t="s">
        <v>351</v>
      </c>
      <c r="H133" s="89"/>
      <c r="I133" s="88" t="s">
        <v>352</v>
      </c>
      <c r="J133" s="82"/>
      <c r="K133" s="77"/>
      <c r="L133" s="90" t="s">
        <v>85</v>
      </c>
      <c r="M133" s="89"/>
      <c r="N133" s="91"/>
    </row>
    <row r="134" s="63" customFormat="true" ht="19.15" hidden="false" customHeight="true" outlineLevel="0" collapsed="false">
      <c r="A134" s="72"/>
      <c r="B134" s="92"/>
      <c r="C134" s="93" t="s">
        <v>97</v>
      </c>
      <c r="D134" s="93"/>
      <c r="E134" s="93"/>
      <c r="F134" s="67"/>
      <c r="G134" s="94"/>
      <c r="H134" s="94"/>
      <c r="I134" s="69"/>
      <c r="J134" s="69"/>
      <c r="K134" s="69"/>
      <c r="L134" s="69"/>
      <c r="M134" s="69"/>
      <c r="N134" s="100" t="s">
        <v>353</v>
      </c>
    </row>
    <row r="135" s="63" customFormat="true" ht="28.7" hidden="false" customHeight="true" outlineLevel="0" collapsed="false">
      <c r="A135" s="95" t="s">
        <v>354</v>
      </c>
      <c r="B135" s="80" t="s">
        <v>355</v>
      </c>
      <c r="C135" s="74" t="s">
        <v>356</v>
      </c>
      <c r="D135" s="74"/>
      <c r="E135" s="74"/>
      <c r="F135" s="81" t="s">
        <v>96</v>
      </c>
      <c r="G135" s="104"/>
      <c r="H135" s="75"/>
      <c r="I135" s="76" t="s">
        <v>310</v>
      </c>
      <c r="J135" s="102" t="s">
        <v>357</v>
      </c>
      <c r="K135" s="105" t="s">
        <v>269</v>
      </c>
      <c r="L135" s="83" t="s">
        <v>358</v>
      </c>
      <c r="M135" s="75"/>
      <c r="N135" s="84" t="s">
        <v>359</v>
      </c>
    </row>
    <row r="136" s="63" customFormat="true" ht="19.15" hidden="false" customHeight="true" outlineLevel="0" collapsed="false">
      <c r="A136" s="79"/>
      <c r="B136" s="106"/>
      <c r="C136" s="107" t="s">
        <v>360</v>
      </c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</row>
    <row r="137" s="63" customFormat="true" ht="42" hidden="false" customHeight="true" outlineLevel="0" collapsed="false">
      <c r="A137" s="95" t="s">
        <v>361</v>
      </c>
      <c r="B137" s="80" t="s">
        <v>362</v>
      </c>
      <c r="C137" s="74" t="s">
        <v>363</v>
      </c>
      <c r="D137" s="74"/>
      <c r="E137" s="74"/>
      <c r="F137" s="81" t="s">
        <v>96</v>
      </c>
      <c r="G137" s="104"/>
      <c r="H137" s="75"/>
      <c r="I137" s="76" t="s">
        <v>343</v>
      </c>
      <c r="J137" s="102" t="s">
        <v>364</v>
      </c>
      <c r="K137" s="105" t="s">
        <v>365</v>
      </c>
      <c r="L137" s="83" t="s">
        <v>366</v>
      </c>
      <c r="M137" s="75"/>
      <c r="N137" s="101" t="s">
        <v>367</v>
      </c>
    </row>
    <row r="138" s="63" customFormat="true" ht="19.15" hidden="false" customHeight="true" outlineLevel="0" collapsed="false">
      <c r="A138" s="79"/>
      <c r="B138" s="106"/>
      <c r="C138" s="107" t="s">
        <v>368</v>
      </c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</row>
    <row r="139" s="63" customFormat="true" ht="68.65" hidden="false" customHeight="true" outlineLevel="0" collapsed="false">
      <c r="A139" s="95" t="s">
        <v>369</v>
      </c>
      <c r="B139" s="80" t="s">
        <v>370</v>
      </c>
      <c r="C139" s="74" t="s">
        <v>371</v>
      </c>
      <c r="D139" s="74"/>
      <c r="E139" s="74"/>
      <c r="F139" s="81" t="s">
        <v>176</v>
      </c>
      <c r="G139" s="104"/>
      <c r="H139" s="75"/>
      <c r="I139" s="76" t="s">
        <v>347</v>
      </c>
      <c r="J139" s="102" t="s">
        <v>372</v>
      </c>
      <c r="K139" s="105" t="s">
        <v>328</v>
      </c>
      <c r="L139" s="83" t="s">
        <v>373</v>
      </c>
      <c r="M139" s="75"/>
      <c r="N139" s="101" t="s">
        <v>374</v>
      </c>
    </row>
    <row r="140" s="63" customFormat="true" ht="19.15" hidden="false" customHeight="true" outlineLevel="0" collapsed="false">
      <c r="A140" s="79"/>
      <c r="B140" s="106"/>
      <c r="C140" s="107" t="s">
        <v>375</v>
      </c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</row>
    <row r="141" s="63" customFormat="true" ht="68.65" hidden="false" customHeight="true" outlineLevel="0" collapsed="false">
      <c r="A141" s="95" t="s">
        <v>376</v>
      </c>
      <c r="B141" s="80" t="s">
        <v>377</v>
      </c>
      <c r="C141" s="74" t="s">
        <v>378</v>
      </c>
      <c r="D141" s="74"/>
      <c r="E141" s="74"/>
      <c r="F141" s="81" t="s">
        <v>176</v>
      </c>
      <c r="G141" s="104"/>
      <c r="H141" s="75"/>
      <c r="I141" s="76" t="s">
        <v>350</v>
      </c>
      <c r="J141" s="102" t="s">
        <v>379</v>
      </c>
      <c r="K141" s="105" t="s">
        <v>328</v>
      </c>
      <c r="L141" s="83" t="s">
        <v>380</v>
      </c>
      <c r="M141" s="75"/>
      <c r="N141" s="101" t="s">
        <v>381</v>
      </c>
    </row>
    <row r="142" s="63" customFormat="true" ht="19.15" hidden="false" customHeight="true" outlineLevel="0" collapsed="false">
      <c r="A142" s="79"/>
      <c r="B142" s="106"/>
      <c r="C142" s="107" t="s">
        <v>382</v>
      </c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</row>
    <row r="143" s="63" customFormat="true" ht="19.15" hidden="false" customHeight="true" outlineLevel="0" collapsed="false">
      <c r="A143" s="72"/>
      <c r="B143" s="95"/>
      <c r="C143" s="74" t="s">
        <v>99</v>
      </c>
      <c r="D143" s="74"/>
      <c r="E143" s="74"/>
      <c r="F143" s="75"/>
      <c r="G143" s="89"/>
      <c r="H143" s="89"/>
      <c r="I143" s="77"/>
      <c r="J143" s="77"/>
      <c r="K143" s="77"/>
      <c r="L143" s="77"/>
      <c r="M143" s="77"/>
      <c r="N143" s="101" t="s">
        <v>383</v>
      </c>
    </row>
    <row r="144" s="63" customFormat="true" ht="19.15" hidden="false" customHeight="true" outlineLevel="0" collapsed="false">
      <c r="A144" s="72"/>
      <c r="B144" s="95" t="s">
        <v>100</v>
      </c>
      <c r="C144" s="74" t="s">
        <v>101</v>
      </c>
      <c r="D144" s="74"/>
      <c r="E144" s="74"/>
      <c r="F144" s="96" t="s">
        <v>102</v>
      </c>
      <c r="G144" s="97" t="s">
        <v>103</v>
      </c>
      <c r="H144" s="96"/>
      <c r="I144" s="97" t="s">
        <v>103</v>
      </c>
      <c r="J144" s="96"/>
      <c r="K144" s="96"/>
      <c r="L144" s="77"/>
      <c r="M144" s="77"/>
      <c r="N144" s="101" t="s">
        <v>384</v>
      </c>
    </row>
    <row r="145" s="63" customFormat="true" ht="19.15" hidden="false" customHeight="true" outlineLevel="0" collapsed="false">
      <c r="A145" s="72"/>
      <c r="B145" s="95" t="s">
        <v>105</v>
      </c>
      <c r="C145" s="74" t="s">
        <v>106</v>
      </c>
      <c r="D145" s="74"/>
      <c r="E145" s="74"/>
      <c r="F145" s="96" t="s">
        <v>102</v>
      </c>
      <c r="G145" s="97" t="s">
        <v>107</v>
      </c>
      <c r="H145" s="96"/>
      <c r="I145" s="97" t="s">
        <v>107</v>
      </c>
      <c r="J145" s="96"/>
      <c r="K145" s="96"/>
      <c r="L145" s="77"/>
      <c r="M145" s="77"/>
      <c r="N145" s="101" t="s">
        <v>385</v>
      </c>
    </row>
    <row r="146" s="63" customFormat="true" ht="19.15" hidden="false" customHeight="true" outlineLevel="0" collapsed="false">
      <c r="A146" s="72"/>
      <c r="B146" s="95"/>
      <c r="C146" s="72" t="s">
        <v>109</v>
      </c>
      <c r="D146" s="72"/>
      <c r="E146" s="72"/>
      <c r="F146" s="77"/>
      <c r="G146" s="89"/>
      <c r="H146" s="89"/>
      <c r="I146" s="98"/>
      <c r="J146" s="98"/>
      <c r="K146" s="98"/>
      <c r="L146" s="99" t="s">
        <v>386</v>
      </c>
      <c r="M146" s="98"/>
      <c r="N146" s="100" t="s">
        <v>387</v>
      </c>
    </row>
    <row r="147" s="63" customFormat="true" ht="33" hidden="false" customHeight="true" outlineLevel="0" collapsed="false">
      <c r="A147" s="65" t="s">
        <v>388</v>
      </c>
      <c r="B147" s="64" t="s">
        <v>389</v>
      </c>
      <c r="C147" s="66" t="s">
        <v>390</v>
      </c>
      <c r="D147" s="66"/>
      <c r="E147" s="66"/>
      <c r="F147" s="67" t="s">
        <v>70</v>
      </c>
      <c r="G147" s="68" t="s">
        <v>71</v>
      </c>
      <c r="H147" s="69" t="s">
        <v>67</v>
      </c>
      <c r="I147" s="68" t="s">
        <v>71</v>
      </c>
      <c r="J147" s="69" t="s">
        <v>72</v>
      </c>
      <c r="K147" s="70"/>
      <c r="L147" s="69"/>
      <c r="M147" s="70"/>
      <c r="N147" s="71"/>
    </row>
    <row r="148" s="63" customFormat="true" ht="82.15" hidden="false" customHeight="true" outlineLevel="0" collapsed="false">
      <c r="A148" s="79"/>
      <c r="B148" s="80" t="s">
        <v>117</v>
      </c>
      <c r="C148" s="74" t="s">
        <v>118</v>
      </c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</row>
    <row r="149" s="63" customFormat="true" ht="19.15" hidden="false" customHeight="true" outlineLevel="0" collapsed="false">
      <c r="A149" s="72"/>
      <c r="B149" s="73" t="s">
        <v>67</v>
      </c>
      <c r="C149" s="74" t="s">
        <v>73</v>
      </c>
      <c r="D149" s="74"/>
      <c r="E149" s="74"/>
      <c r="F149" s="75" t="s">
        <v>74</v>
      </c>
      <c r="G149" s="75"/>
      <c r="H149" s="75"/>
      <c r="I149" s="76" t="s">
        <v>391</v>
      </c>
      <c r="J149" s="77"/>
      <c r="K149" s="77"/>
      <c r="L149" s="77"/>
      <c r="M149" s="75"/>
      <c r="N149" s="100" t="s">
        <v>392</v>
      </c>
    </row>
    <row r="150" s="63" customFormat="true" ht="19.15" hidden="false" customHeight="true" outlineLevel="0" collapsed="false">
      <c r="A150" s="79"/>
      <c r="B150" s="80" t="s">
        <v>393</v>
      </c>
      <c r="C150" s="80" t="s">
        <v>394</v>
      </c>
      <c r="D150" s="80"/>
      <c r="E150" s="80"/>
      <c r="F150" s="81" t="s">
        <v>74</v>
      </c>
      <c r="G150" s="76" t="s">
        <v>395</v>
      </c>
      <c r="H150" s="75" t="s">
        <v>124</v>
      </c>
      <c r="I150" s="76" t="s">
        <v>391</v>
      </c>
      <c r="J150" s="82"/>
      <c r="K150" s="77"/>
      <c r="L150" s="83" t="s">
        <v>300</v>
      </c>
      <c r="M150" s="75"/>
      <c r="N150" s="101" t="s">
        <v>392</v>
      </c>
    </row>
    <row r="151" s="63" customFormat="true" ht="19.15" hidden="false" customHeight="true" outlineLevel="0" collapsed="false">
      <c r="A151" s="72"/>
      <c r="B151" s="73" t="s">
        <v>81</v>
      </c>
      <c r="C151" s="74" t="s">
        <v>82</v>
      </c>
      <c r="D151" s="74"/>
      <c r="E151" s="74"/>
      <c r="F151" s="75"/>
      <c r="G151" s="75"/>
      <c r="H151" s="75"/>
      <c r="I151" s="77"/>
      <c r="J151" s="77"/>
      <c r="K151" s="77"/>
      <c r="L151" s="77"/>
      <c r="M151" s="75"/>
      <c r="N151" s="78" t="s">
        <v>166</v>
      </c>
    </row>
    <row r="152" s="63" customFormat="true" ht="19.15" hidden="false" customHeight="true" outlineLevel="0" collapsed="false">
      <c r="A152" s="72"/>
      <c r="B152" s="73"/>
      <c r="C152" s="74" t="s">
        <v>84</v>
      </c>
      <c r="D152" s="74"/>
      <c r="E152" s="74"/>
      <c r="F152" s="75" t="s">
        <v>74</v>
      </c>
      <c r="G152" s="75"/>
      <c r="H152" s="75"/>
      <c r="I152" s="76" t="s">
        <v>396</v>
      </c>
      <c r="J152" s="77"/>
      <c r="K152" s="77"/>
      <c r="L152" s="77"/>
      <c r="M152" s="75"/>
      <c r="N152" s="78" t="s">
        <v>397</v>
      </c>
    </row>
    <row r="153" s="63" customFormat="true" ht="19.15" hidden="false" customHeight="true" outlineLevel="0" collapsed="false">
      <c r="A153" s="79"/>
      <c r="B153" s="80" t="s">
        <v>129</v>
      </c>
      <c r="C153" s="80" t="s">
        <v>130</v>
      </c>
      <c r="D153" s="80"/>
      <c r="E153" s="80"/>
      <c r="F153" s="81" t="s">
        <v>88</v>
      </c>
      <c r="G153" s="76" t="s">
        <v>398</v>
      </c>
      <c r="H153" s="75" t="s">
        <v>132</v>
      </c>
      <c r="I153" s="76" t="s">
        <v>399</v>
      </c>
      <c r="J153" s="82"/>
      <c r="K153" s="77"/>
      <c r="L153" s="83" t="s">
        <v>134</v>
      </c>
      <c r="M153" s="75"/>
      <c r="N153" s="84" t="s">
        <v>400</v>
      </c>
    </row>
    <row r="154" s="63" customFormat="true" ht="19.15" hidden="false" customHeight="true" outlineLevel="0" collapsed="false">
      <c r="A154" s="72"/>
      <c r="B154" s="95" t="s">
        <v>136</v>
      </c>
      <c r="C154" s="74" t="s">
        <v>137</v>
      </c>
      <c r="D154" s="74"/>
      <c r="E154" s="74"/>
      <c r="F154" s="75" t="s">
        <v>74</v>
      </c>
      <c r="G154" s="76" t="s">
        <v>398</v>
      </c>
      <c r="H154" s="75" t="s">
        <v>132</v>
      </c>
      <c r="I154" s="76" t="s">
        <v>399</v>
      </c>
      <c r="J154" s="82"/>
      <c r="K154" s="77"/>
      <c r="L154" s="102" t="s">
        <v>138</v>
      </c>
      <c r="M154" s="75"/>
      <c r="N154" s="84" t="s">
        <v>401</v>
      </c>
    </row>
    <row r="155" s="63" customFormat="true" ht="19.15" hidden="false" customHeight="true" outlineLevel="0" collapsed="false">
      <c r="A155" s="79"/>
      <c r="B155" s="80" t="s">
        <v>402</v>
      </c>
      <c r="C155" s="80" t="s">
        <v>403</v>
      </c>
      <c r="D155" s="80"/>
      <c r="E155" s="80"/>
      <c r="F155" s="81" t="s">
        <v>88</v>
      </c>
      <c r="G155" s="76" t="s">
        <v>404</v>
      </c>
      <c r="H155" s="75" t="s">
        <v>132</v>
      </c>
      <c r="I155" s="76" t="s">
        <v>405</v>
      </c>
      <c r="J155" s="82"/>
      <c r="K155" s="77"/>
      <c r="L155" s="83" t="s">
        <v>406</v>
      </c>
      <c r="M155" s="75"/>
      <c r="N155" s="84" t="s">
        <v>407</v>
      </c>
    </row>
    <row r="156" s="63" customFormat="true" ht="19.15" hidden="false" customHeight="true" outlineLevel="0" collapsed="false">
      <c r="A156" s="72"/>
      <c r="B156" s="95" t="s">
        <v>136</v>
      </c>
      <c r="C156" s="74" t="s">
        <v>137</v>
      </c>
      <c r="D156" s="74"/>
      <c r="E156" s="74"/>
      <c r="F156" s="75" t="s">
        <v>74</v>
      </c>
      <c r="G156" s="76" t="s">
        <v>404</v>
      </c>
      <c r="H156" s="75" t="s">
        <v>132</v>
      </c>
      <c r="I156" s="76" t="s">
        <v>405</v>
      </c>
      <c r="J156" s="82"/>
      <c r="K156" s="77"/>
      <c r="L156" s="102" t="s">
        <v>138</v>
      </c>
      <c r="M156" s="75"/>
      <c r="N156" s="84" t="s">
        <v>408</v>
      </c>
    </row>
    <row r="157" s="63" customFormat="true" ht="19.15" hidden="false" customHeight="true" outlineLevel="0" collapsed="false">
      <c r="A157" s="79"/>
      <c r="B157" s="80" t="s">
        <v>249</v>
      </c>
      <c r="C157" s="80" t="s">
        <v>250</v>
      </c>
      <c r="D157" s="80"/>
      <c r="E157" s="80"/>
      <c r="F157" s="81" t="s">
        <v>88</v>
      </c>
      <c r="G157" s="76" t="s">
        <v>409</v>
      </c>
      <c r="H157" s="75" t="s">
        <v>132</v>
      </c>
      <c r="I157" s="76" t="s">
        <v>410</v>
      </c>
      <c r="J157" s="84" t="s">
        <v>252</v>
      </c>
      <c r="K157" s="77" t="s">
        <v>253</v>
      </c>
      <c r="L157" s="83" t="s">
        <v>254</v>
      </c>
      <c r="M157" s="75"/>
      <c r="N157" s="84" t="s">
        <v>411</v>
      </c>
    </row>
    <row r="158" s="63" customFormat="true" ht="19.15" hidden="false" customHeight="true" outlineLevel="0" collapsed="false">
      <c r="A158" s="72"/>
      <c r="B158" s="95" t="s">
        <v>255</v>
      </c>
      <c r="C158" s="74" t="s">
        <v>256</v>
      </c>
      <c r="D158" s="74"/>
      <c r="E158" s="74"/>
      <c r="F158" s="75" t="s">
        <v>74</v>
      </c>
      <c r="G158" s="76" t="s">
        <v>409</v>
      </c>
      <c r="H158" s="75" t="s">
        <v>132</v>
      </c>
      <c r="I158" s="76" t="s">
        <v>410</v>
      </c>
      <c r="J158" s="82"/>
      <c r="K158" s="77"/>
      <c r="L158" s="102" t="s">
        <v>257</v>
      </c>
      <c r="M158" s="75"/>
      <c r="N158" s="84" t="s">
        <v>412</v>
      </c>
    </row>
    <row r="159" s="63" customFormat="true" ht="19.15" hidden="false" customHeight="true" outlineLevel="0" collapsed="false">
      <c r="A159" s="72"/>
      <c r="B159" s="73" t="s">
        <v>158</v>
      </c>
      <c r="C159" s="74" t="s">
        <v>159</v>
      </c>
      <c r="D159" s="74"/>
      <c r="E159" s="74"/>
      <c r="F159" s="75"/>
      <c r="G159" s="75"/>
      <c r="H159" s="75"/>
      <c r="I159" s="77"/>
      <c r="J159" s="77"/>
      <c r="K159" s="77"/>
      <c r="L159" s="77"/>
      <c r="M159" s="75"/>
      <c r="N159" s="100" t="s">
        <v>413</v>
      </c>
    </row>
    <row r="160" s="63" customFormat="true" ht="28.7" hidden="false" customHeight="true" outlineLevel="0" collapsed="false">
      <c r="A160" s="79"/>
      <c r="B160" s="86" t="s">
        <v>414</v>
      </c>
      <c r="C160" s="86" t="s">
        <v>415</v>
      </c>
      <c r="D160" s="86"/>
      <c r="E160" s="86"/>
      <c r="F160" s="87" t="s">
        <v>96</v>
      </c>
      <c r="G160" s="88" t="s">
        <v>416</v>
      </c>
      <c r="H160" s="89"/>
      <c r="I160" s="88" t="s">
        <v>417</v>
      </c>
      <c r="J160" s="101" t="s">
        <v>418</v>
      </c>
      <c r="K160" s="77" t="s">
        <v>142</v>
      </c>
      <c r="L160" s="90" t="s">
        <v>419</v>
      </c>
      <c r="M160" s="89"/>
      <c r="N160" s="103" t="s">
        <v>420</v>
      </c>
    </row>
    <row r="161" s="63" customFormat="true" ht="19.15" hidden="false" customHeight="true" outlineLevel="0" collapsed="false">
      <c r="A161" s="79"/>
      <c r="B161" s="86" t="s">
        <v>332</v>
      </c>
      <c r="C161" s="86" t="s">
        <v>333</v>
      </c>
      <c r="D161" s="86"/>
      <c r="E161" s="86"/>
      <c r="F161" s="87" t="s">
        <v>96</v>
      </c>
      <c r="G161" s="88" t="s">
        <v>421</v>
      </c>
      <c r="H161" s="89"/>
      <c r="I161" s="88" t="s">
        <v>422</v>
      </c>
      <c r="J161" s="101" t="s">
        <v>336</v>
      </c>
      <c r="K161" s="77" t="s">
        <v>337</v>
      </c>
      <c r="L161" s="90" t="s">
        <v>338</v>
      </c>
      <c r="M161" s="89"/>
      <c r="N161" s="109" t="s">
        <v>423</v>
      </c>
    </row>
    <row r="162" s="63" customFormat="true" ht="19.15" hidden="false" customHeight="true" outlineLevel="0" collapsed="false">
      <c r="A162" s="79"/>
      <c r="B162" s="86" t="s">
        <v>424</v>
      </c>
      <c r="C162" s="86" t="s">
        <v>425</v>
      </c>
      <c r="D162" s="86"/>
      <c r="E162" s="86"/>
      <c r="F162" s="87" t="s">
        <v>96</v>
      </c>
      <c r="G162" s="88" t="s">
        <v>426</v>
      </c>
      <c r="H162" s="89"/>
      <c r="I162" s="88" t="s">
        <v>427</v>
      </c>
      <c r="J162" s="82"/>
      <c r="K162" s="77"/>
      <c r="L162" s="90" t="s">
        <v>428</v>
      </c>
      <c r="M162" s="89"/>
      <c r="N162" s="109" t="s">
        <v>429</v>
      </c>
    </row>
    <row r="163" s="63" customFormat="true" ht="19.15" hidden="false" customHeight="true" outlineLevel="0" collapsed="false">
      <c r="A163" s="72"/>
      <c r="B163" s="92"/>
      <c r="C163" s="93" t="s">
        <v>97</v>
      </c>
      <c r="D163" s="93"/>
      <c r="E163" s="93"/>
      <c r="F163" s="67"/>
      <c r="G163" s="94"/>
      <c r="H163" s="94"/>
      <c r="I163" s="69"/>
      <c r="J163" s="69"/>
      <c r="K163" s="69"/>
      <c r="L163" s="69"/>
      <c r="M163" s="69"/>
      <c r="N163" s="100" t="s">
        <v>430</v>
      </c>
    </row>
    <row r="164" s="63" customFormat="true" ht="19.15" hidden="false" customHeight="true" outlineLevel="0" collapsed="false">
      <c r="A164" s="72"/>
      <c r="B164" s="95"/>
      <c r="C164" s="74" t="s">
        <v>99</v>
      </c>
      <c r="D164" s="74"/>
      <c r="E164" s="74"/>
      <c r="F164" s="75"/>
      <c r="G164" s="89"/>
      <c r="H164" s="89"/>
      <c r="I164" s="77"/>
      <c r="J164" s="77"/>
      <c r="K164" s="77"/>
      <c r="L164" s="77"/>
      <c r="M164" s="77"/>
      <c r="N164" s="101" t="s">
        <v>431</v>
      </c>
    </row>
    <row r="165" s="63" customFormat="true" ht="19.15" hidden="false" customHeight="true" outlineLevel="0" collapsed="false">
      <c r="A165" s="72"/>
      <c r="B165" s="95" t="s">
        <v>191</v>
      </c>
      <c r="C165" s="74" t="s">
        <v>192</v>
      </c>
      <c r="D165" s="74"/>
      <c r="E165" s="74"/>
      <c r="F165" s="96" t="s">
        <v>102</v>
      </c>
      <c r="G165" s="97" t="s">
        <v>193</v>
      </c>
      <c r="H165" s="96" t="s">
        <v>194</v>
      </c>
      <c r="I165" s="108" t="s">
        <v>195</v>
      </c>
      <c r="J165" s="96"/>
      <c r="K165" s="96"/>
      <c r="L165" s="77"/>
      <c r="M165" s="77"/>
      <c r="N165" s="101" t="s">
        <v>432</v>
      </c>
    </row>
    <row r="166" s="63" customFormat="true" ht="19.15" hidden="false" customHeight="true" outlineLevel="0" collapsed="false">
      <c r="A166" s="72"/>
      <c r="B166" s="95" t="s">
        <v>197</v>
      </c>
      <c r="C166" s="74" t="s">
        <v>198</v>
      </c>
      <c r="D166" s="74"/>
      <c r="E166" s="74"/>
      <c r="F166" s="96" t="s">
        <v>102</v>
      </c>
      <c r="G166" s="97" t="s">
        <v>199</v>
      </c>
      <c r="H166" s="96" t="s">
        <v>200</v>
      </c>
      <c r="I166" s="108" t="s">
        <v>201</v>
      </c>
      <c r="J166" s="96"/>
      <c r="K166" s="96"/>
      <c r="L166" s="77"/>
      <c r="M166" s="77"/>
      <c r="N166" s="84" t="s">
        <v>433</v>
      </c>
    </row>
    <row r="167" s="63" customFormat="true" ht="19.15" hidden="false" customHeight="true" outlineLevel="0" collapsed="false">
      <c r="A167" s="72"/>
      <c r="B167" s="95"/>
      <c r="C167" s="72" t="s">
        <v>109</v>
      </c>
      <c r="D167" s="72"/>
      <c r="E167" s="72"/>
      <c r="F167" s="77"/>
      <c r="G167" s="89"/>
      <c r="H167" s="89"/>
      <c r="I167" s="98"/>
      <c r="J167" s="98"/>
      <c r="K167" s="98"/>
      <c r="L167" s="99" t="s">
        <v>434</v>
      </c>
      <c r="M167" s="98"/>
      <c r="N167" s="100" t="s">
        <v>435</v>
      </c>
    </row>
    <row r="168" s="63" customFormat="true" ht="22.5" hidden="false" customHeight="true" outlineLevel="0" collapsed="false">
      <c r="A168" s="64" t="s">
        <v>436</v>
      </c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</row>
    <row r="169" s="63" customFormat="true" ht="55.35" hidden="false" customHeight="true" outlineLevel="0" collapsed="false">
      <c r="A169" s="65" t="s">
        <v>437</v>
      </c>
      <c r="B169" s="64" t="s">
        <v>438</v>
      </c>
      <c r="C169" s="66" t="s">
        <v>439</v>
      </c>
      <c r="D169" s="66"/>
      <c r="E169" s="66"/>
      <c r="F169" s="67" t="s">
        <v>115</v>
      </c>
      <c r="G169" s="68" t="s">
        <v>440</v>
      </c>
      <c r="H169" s="69" t="s">
        <v>67</v>
      </c>
      <c r="I169" s="68" t="s">
        <v>440</v>
      </c>
      <c r="J169" s="69" t="s">
        <v>72</v>
      </c>
      <c r="K169" s="70"/>
      <c r="L169" s="69"/>
      <c r="M169" s="70"/>
      <c r="N169" s="71"/>
    </row>
    <row r="170" s="63" customFormat="true" ht="74.45" hidden="false" customHeight="true" outlineLevel="0" collapsed="false">
      <c r="A170" s="79"/>
      <c r="B170" s="80" t="s">
        <v>117</v>
      </c>
      <c r="C170" s="74" t="s">
        <v>118</v>
      </c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</row>
    <row r="171" s="63" customFormat="true" ht="19.15" hidden="false" customHeight="true" outlineLevel="0" collapsed="false">
      <c r="A171" s="72"/>
      <c r="B171" s="73" t="s">
        <v>67</v>
      </c>
      <c r="C171" s="74" t="s">
        <v>73</v>
      </c>
      <c r="D171" s="74"/>
      <c r="E171" s="74"/>
      <c r="F171" s="75" t="s">
        <v>74</v>
      </c>
      <c r="G171" s="75"/>
      <c r="H171" s="75"/>
      <c r="I171" s="76" t="s">
        <v>441</v>
      </c>
      <c r="J171" s="77"/>
      <c r="K171" s="77"/>
      <c r="L171" s="77"/>
      <c r="M171" s="75"/>
      <c r="N171" s="78" t="s">
        <v>442</v>
      </c>
    </row>
    <row r="172" s="63" customFormat="true" ht="19.15" hidden="false" customHeight="true" outlineLevel="0" collapsed="false">
      <c r="A172" s="79"/>
      <c r="B172" s="80" t="s">
        <v>443</v>
      </c>
      <c r="C172" s="80" t="s">
        <v>444</v>
      </c>
      <c r="D172" s="80"/>
      <c r="E172" s="80"/>
      <c r="F172" s="81" t="s">
        <v>74</v>
      </c>
      <c r="G172" s="76" t="s">
        <v>445</v>
      </c>
      <c r="H172" s="75" t="s">
        <v>124</v>
      </c>
      <c r="I172" s="76" t="s">
        <v>441</v>
      </c>
      <c r="J172" s="82"/>
      <c r="K172" s="77"/>
      <c r="L172" s="83" t="s">
        <v>446</v>
      </c>
      <c r="M172" s="75"/>
      <c r="N172" s="84" t="s">
        <v>442</v>
      </c>
    </row>
    <row r="173" s="63" customFormat="true" ht="19.15" hidden="false" customHeight="true" outlineLevel="0" collapsed="false">
      <c r="A173" s="72"/>
      <c r="B173" s="73" t="s">
        <v>81</v>
      </c>
      <c r="C173" s="74" t="s">
        <v>82</v>
      </c>
      <c r="D173" s="74"/>
      <c r="E173" s="74"/>
      <c r="F173" s="75"/>
      <c r="G173" s="75"/>
      <c r="H173" s="75"/>
      <c r="I173" s="77"/>
      <c r="J173" s="77"/>
      <c r="K173" s="77"/>
      <c r="L173" s="77"/>
      <c r="M173" s="75"/>
      <c r="N173" s="78" t="s">
        <v>447</v>
      </c>
    </row>
    <row r="174" s="63" customFormat="true" ht="19.15" hidden="false" customHeight="true" outlineLevel="0" collapsed="false">
      <c r="A174" s="72"/>
      <c r="B174" s="73"/>
      <c r="C174" s="74" t="s">
        <v>84</v>
      </c>
      <c r="D174" s="74"/>
      <c r="E174" s="74"/>
      <c r="F174" s="75" t="s">
        <v>74</v>
      </c>
      <c r="G174" s="75"/>
      <c r="H174" s="75"/>
      <c r="I174" s="76" t="s">
        <v>448</v>
      </c>
      <c r="J174" s="77"/>
      <c r="K174" s="77"/>
      <c r="L174" s="77"/>
      <c r="M174" s="75"/>
      <c r="N174" s="78" t="s">
        <v>449</v>
      </c>
    </row>
    <row r="175" s="63" customFormat="true" ht="28.7" hidden="false" customHeight="true" outlineLevel="0" collapsed="false">
      <c r="A175" s="79"/>
      <c r="B175" s="80" t="s">
        <v>450</v>
      </c>
      <c r="C175" s="80" t="s">
        <v>451</v>
      </c>
      <c r="D175" s="80"/>
      <c r="E175" s="80"/>
      <c r="F175" s="81" t="s">
        <v>88</v>
      </c>
      <c r="G175" s="76" t="s">
        <v>216</v>
      </c>
      <c r="H175" s="75" t="s">
        <v>132</v>
      </c>
      <c r="I175" s="76" t="s">
        <v>452</v>
      </c>
      <c r="J175" s="84" t="s">
        <v>453</v>
      </c>
      <c r="K175" s="77" t="s">
        <v>295</v>
      </c>
      <c r="L175" s="83" t="s">
        <v>454</v>
      </c>
      <c r="M175" s="75"/>
      <c r="N175" s="84" t="s">
        <v>404</v>
      </c>
    </row>
    <row r="176" s="63" customFormat="true" ht="19.15" hidden="false" customHeight="true" outlineLevel="0" collapsed="false">
      <c r="A176" s="72"/>
      <c r="B176" s="95" t="s">
        <v>298</v>
      </c>
      <c r="C176" s="74" t="s">
        <v>299</v>
      </c>
      <c r="D176" s="74"/>
      <c r="E176" s="74"/>
      <c r="F176" s="75" t="s">
        <v>74</v>
      </c>
      <c r="G176" s="76" t="s">
        <v>216</v>
      </c>
      <c r="H176" s="75" t="s">
        <v>132</v>
      </c>
      <c r="I176" s="76" t="s">
        <v>452</v>
      </c>
      <c r="J176" s="82"/>
      <c r="K176" s="77"/>
      <c r="L176" s="102" t="s">
        <v>300</v>
      </c>
      <c r="M176" s="75"/>
      <c r="N176" s="84" t="s">
        <v>455</v>
      </c>
    </row>
    <row r="177" s="63" customFormat="true" ht="19.15" hidden="false" customHeight="true" outlineLevel="0" collapsed="false">
      <c r="A177" s="79"/>
      <c r="B177" s="80" t="s">
        <v>249</v>
      </c>
      <c r="C177" s="80" t="s">
        <v>250</v>
      </c>
      <c r="D177" s="80"/>
      <c r="E177" s="80"/>
      <c r="F177" s="81" t="s">
        <v>88</v>
      </c>
      <c r="G177" s="76" t="s">
        <v>251</v>
      </c>
      <c r="H177" s="75" t="s">
        <v>132</v>
      </c>
      <c r="I177" s="76" t="s">
        <v>456</v>
      </c>
      <c r="J177" s="84" t="s">
        <v>252</v>
      </c>
      <c r="K177" s="77" t="s">
        <v>253</v>
      </c>
      <c r="L177" s="83" t="s">
        <v>254</v>
      </c>
      <c r="M177" s="75"/>
      <c r="N177" s="84" t="s">
        <v>457</v>
      </c>
    </row>
    <row r="178" s="63" customFormat="true" ht="19.15" hidden="false" customHeight="true" outlineLevel="0" collapsed="false">
      <c r="A178" s="72"/>
      <c r="B178" s="95" t="s">
        <v>255</v>
      </c>
      <c r="C178" s="74" t="s">
        <v>256</v>
      </c>
      <c r="D178" s="74"/>
      <c r="E178" s="74"/>
      <c r="F178" s="75" t="s">
        <v>74</v>
      </c>
      <c r="G178" s="76" t="s">
        <v>251</v>
      </c>
      <c r="H178" s="75" t="s">
        <v>132</v>
      </c>
      <c r="I178" s="76" t="s">
        <v>456</v>
      </c>
      <c r="J178" s="82"/>
      <c r="K178" s="77"/>
      <c r="L178" s="102" t="s">
        <v>257</v>
      </c>
      <c r="M178" s="75"/>
      <c r="N178" s="84" t="s">
        <v>458</v>
      </c>
    </row>
    <row r="179" s="63" customFormat="true" ht="28.7" hidden="false" customHeight="true" outlineLevel="0" collapsed="false">
      <c r="A179" s="79"/>
      <c r="B179" s="80" t="s">
        <v>459</v>
      </c>
      <c r="C179" s="80" t="s">
        <v>460</v>
      </c>
      <c r="D179" s="80"/>
      <c r="E179" s="80"/>
      <c r="F179" s="81" t="s">
        <v>88</v>
      </c>
      <c r="G179" s="76" t="s">
        <v>461</v>
      </c>
      <c r="H179" s="75" t="s">
        <v>132</v>
      </c>
      <c r="I179" s="76" t="s">
        <v>462</v>
      </c>
      <c r="J179" s="82"/>
      <c r="K179" s="77"/>
      <c r="L179" s="83" t="s">
        <v>463</v>
      </c>
      <c r="M179" s="75"/>
      <c r="N179" s="84" t="s">
        <v>464</v>
      </c>
    </row>
    <row r="180" s="63" customFormat="true" ht="19.15" hidden="false" customHeight="true" outlineLevel="0" collapsed="false">
      <c r="A180" s="72"/>
      <c r="B180" s="73" t="s">
        <v>158</v>
      </c>
      <c r="C180" s="74" t="s">
        <v>159</v>
      </c>
      <c r="D180" s="74"/>
      <c r="E180" s="74"/>
      <c r="F180" s="75"/>
      <c r="G180" s="75"/>
      <c r="H180" s="75"/>
      <c r="I180" s="77"/>
      <c r="J180" s="77"/>
      <c r="K180" s="77"/>
      <c r="L180" s="77"/>
      <c r="M180" s="75"/>
      <c r="N180" s="78" t="s">
        <v>465</v>
      </c>
    </row>
    <row r="181" s="63" customFormat="true" ht="19.15" hidden="false" customHeight="true" outlineLevel="0" collapsed="false">
      <c r="A181" s="79"/>
      <c r="B181" s="86" t="s">
        <v>161</v>
      </c>
      <c r="C181" s="86" t="s">
        <v>162</v>
      </c>
      <c r="D181" s="86"/>
      <c r="E181" s="86"/>
      <c r="F181" s="87" t="s">
        <v>163</v>
      </c>
      <c r="G181" s="88" t="s">
        <v>216</v>
      </c>
      <c r="H181" s="89"/>
      <c r="I181" s="88" t="s">
        <v>466</v>
      </c>
      <c r="J181" s="84" t="s">
        <v>166</v>
      </c>
      <c r="K181" s="77" t="s">
        <v>167</v>
      </c>
      <c r="L181" s="90" t="s">
        <v>168</v>
      </c>
      <c r="M181" s="89"/>
      <c r="N181" s="103" t="s">
        <v>221</v>
      </c>
    </row>
    <row r="182" s="63" customFormat="true" ht="19.15" hidden="false" customHeight="true" outlineLevel="0" collapsed="false">
      <c r="A182" s="79"/>
      <c r="B182" s="86" t="s">
        <v>467</v>
      </c>
      <c r="C182" s="86" t="s">
        <v>468</v>
      </c>
      <c r="D182" s="86"/>
      <c r="E182" s="86"/>
      <c r="F182" s="87" t="s">
        <v>266</v>
      </c>
      <c r="G182" s="110" t="s">
        <v>67</v>
      </c>
      <c r="H182" s="89"/>
      <c r="I182" s="88" t="s">
        <v>440</v>
      </c>
      <c r="J182" s="84" t="s">
        <v>469</v>
      </c>
      <c r="K182" s="77" t="s">
        <v>470</v>
      </c>
      <c r="L182" s="90" t="s">
        <v>471</v>
      </c>
      <c r="M182" s="89"/>
      <c r="N182" s="103" t="s">
        <v>472</v>
      </c>
    </row>
    <row r="183" s="63" customFormat="true" ht="19.15" hidden="false" customHeight="true" outlineLevel="0" collapsed="false">
      <c r="A183" s="79"/>
      <c r="B183" s="86" t="s">
        <v>473</v>
      </c>
      <c r="C183" s="86" t="s">
        <v>474</v>
      </c>
      <c r="D183" s="86"/>
      <c r="E183" s="86"/>
      <c r="F183" s="87" t="s">
        <v>266</v>
      </c>
      <c r="G183" s="88" t="s">
        <v>475</v>
      </c>
      <c r="H183" s="89"/>
      <c r="I183" s="88" t="s">
        <v>476</v>
      </c>
      <c r="J183" s="82"/>
      <c r="K183" s="77"/>
      <c r="L183" s="90" t="s">
        <v>85</v>
      </c>
      <c r="M183" s="89"/>
      <c r="N183" s="91"/>
    </row>
    <row r="184" s="63" customFormat="true" ht="19.15" hidden="false" customHeight="true" outlineLevel="0" collapsed="false">
      <c r="A184" s="72"/>
      <c r="B184" s="92"/>
      <c r="C184" s="93" t="s">
        <v>97</v>
      </c>
      <c r="D184" s="93"/>
      <c r="E184" s="93"/>
      <c r="F184" s="67"/>
      <c r="G184" s="94"/>
      <c r="H184" s="94"/>
      <c r="I184" s="69"/>
      <c r="J184" s="69"/>
      <c r="K184" s="69"/>
      <c r="L184" s="69"/>
      <c r="M184" s="69"/>
      <c r="N184" s="78" t="s">
        <v>477</v>
      </c>
    </row>
    <row r="185" s="63" customFormat="true" ht="28.7" hidden="false" customHeight="true" outlineLevel="0" collapsed="false">
      <c r="A185" s="95" t="s">
        <v>478</v>
      </c>
      <c r="B185" s="80" t="s">
        <v>479</v>
      </c>
      <c r="C185" s="74" t="s">
        <v>480</v>
      </c>
      <c r="D185" s="74"/>
      <c r="E185" s="74"/>
      <c r="F185" s="81" t="s">
        <v>266</v>
      </c>
      <c r="G185" s="76" t="s">
        <v>475</v>
      </c>
      <c r="H185" s="75"/>
      <c r="I185" s="76" t="s">
        <v>476</v>
      </c>
      <c r="J185" s="102" t="s">
        <v>481</v>
      </c>
      <c r="K185" s="105" t="s">
        <v>180</v>
      </c>
      <c r="L185" s="83" t="s">
        <v>482</v>
      </c>
      <c r="M185" s="75"/>
      <c r="N185" s="84" t="s">
        <v>483</v>
      </c>
    </row>
    <row r="186" s="63" customFormat="true" ht="19.15" hidden="false" customHeight="true" outlineLevel="0" collapsed="false">
      <c r="A186" s="79"/>
      <c r="B186" s="106"/>
      <c r="C186" s="107" t="s">
        <v>484</v>
      </c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</row>
    <row r="187" s="63" customFormat="true" ht="19.15" hidden="false" customHeight="true" outlineLevel="0" collapsed="false">
      <c r="A187" s="72"/>
      <c r="B187" s="95"/>
      <c r="C187" s="74" t="s">
        <v>99</v>
      </c>
      <c r="D187" s="74"/>
      <c r="E187" s="74"/>
      <c r="F187" s="75"/>
      <c r="G187" s="89"/>
      <c r="H187" s="89"/>
      <c r="I187" s="77"/>
      <c r="J187" s="77"/>
      <c r="K187" s="77"/>
      <c r="L187" s="77"/>
      <c r="M187" s="77"/>
      <c r="N187" s="84" t="s">
        <v>485</v>
      </c>
    </row>
    <row r="188" s="63" customFormat="true" ht="19.15" hidden="false" customHeight="true" outlineLevel="0" collapsed="false">
      <c r="A188" s="72"/>
      <c r="B188" s="95" t="s">
        <v>486</v>
      </c>
      <c r="C188" s="74" t="s">
        <v>487</v>
      </c>
      <c r="D188" s="74"/>
      <c r="E188" s="74"/>
      <c r="F188" s="96" t="s">
        <v>102</v>
      </c>
      <c r="G188" s="97" t="s">
        <v>488</v>
      </c>
      <c r="H188" s="96" t="s">
        <v>194</v>
      </c>
      <c r="I188" s="97" t="s">
        <v>103</v>
      </c>
      <c r="J188" s="96"/>
      <c r="K188" s="96"/>
      <c r="L188" s="77"/>
      <c r="M188" s="77"/>
      <c r="N188" s="84" t="s">
        <v>489</v>
      </c>
    </row>
    <row r="189" s="63" customFormat="true" ht="19.15" hidden="false" customHeight="true" outlineLevel="0" collapsed="false">
      <c r="A189" s="72"/>
      <c r="B189" s="95" t="s">
        <v>490</v>
      </c>
      <c r="C189" s="74" t="s">
        <v>491</v>
      </c>
      <c r="D189" s="74"/>
      <c r="E189" s="74"/>
      <c r="F189" s="96" t="s">
        <v>102</v>
      </c>
      <c r="G189" s="97" t="s">
        <v>492</v>
      </c>
      <c r="H189" s="96" t="s">
        <v>200</v>
      </c>
      <c r="I189" s="108" t="s">
        <v>493</v>
      </c>
      <c r="J189" s="96"/>
      <c r="K189" s="96"/>
      <c r="L189" s="77"/>
      <c r="M189" s="77"/>
      <c r="N189" s="84" t="s">
        <v>494</v>
      </c>
    </row>
    <row r="190" s="63" customFormat="true" ht="19.15" hidden="false" customHeight="true" outlineLevel="0" collapsed="false">
      <c r="A190" s="72"/>
      <c r="B190" s="95"/>
      <c r="C190" s="72" t="s">
        <v>109</v>
      </c>
      <c r="D190" s="72"/>
      <c r="E190" s="72"/>
      <c r="F190" s="77"/>
      <c r="G190" s="89"/>
      <c r="H190" s="89"/>
      <c r="I190" s="98"/>
      <c r="J190" s="98"/>
      <c r="K190" s="98"/>
      <c r="L190" s="99" t="s">
        <v>495</v>
      </c>
      <c r="M190" s="98"/>
      <c r="N190" s="78" t="s">
        <v>496</v>
      </c>
    </row>
    <row r="191" s="63" customFormat="true" ht="42" hidden="false" customHeight="true" outlineLevel="0" collapsed="false">
      <c r="A191" s="65" t="s">
        <v>497</v>
      </c>
      <c r="B191" s="64" t="s">
        <v>498</v>
      </c>
      <c r="C191" s="66" t="s">
        <v>499</v>
      </c>
      <c r="D191" s="66"/>
      <c r="E191" s="66"/>
      <c r="F191" s="67" t="s">
        <v>115</v>
      </c>
      <c r="G191" s="68" t="s">
        <v>440</v>
      </c>
      <c r="H191" s="69" t="s">
        <v>67</v>
      </c>
      <c r="I191" s="68" t="s">
        <v>440</v>
      </c>
      <c r="J191" s="69" t="s">
        <v>72</v>
      </c>
      <c r="K191" s="70"/>
      <c r="L191" s="69"/>
      <c r="M191" s="70"/>
      <c r="N191" s="71"/>
    </row>
    <row r="192" s="63" customFormat="true" ht="82.15" hidden="false" customHeight="true" outlineLevel="0" collapsed="false">
      <c r="A192" s="79"/>
      <c r="B192" s="80" t="s">
        <v>117</v>
      </c>
      <c r="C192" s="74" t="s">
        <v>118</v>
      </c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</row>
    <row r="193" s="63" customFormat="true" ht="19.15" hidden="false" customHeight="true" outlineLevel="0" collapsed="false">
      <c r="A193" s="72"/>
      <c r="B193" s="73" t="s">
        <v>67</v>
      </c>
      <c r="C193" s="74" t="s">
        <v>73</v>
      </c>
      <c r="D193" s="74"/>
      <c r="E193" s="74"/>
      <c r="F193" s="75" t="s">
        <v>74</v>
      </c>
      <c r="G193" s="75"/>
      <c r="H193" s="75"/>
      <c r="I193" s="76" t="s">
        <v>500</v>
      </c>
      <c r="J193" s="77"/>
      <c r="K193" s="77"/>
      <c r="L193" s="77"/>
      <c r="M193" s="75"/>
      <c r="N193" s="100" t="s">
        <v>501</v>
      </c>
    </row>
    <row r="194" s="63" customFormat="true" ht="19.15" hidden="false" customHeight="true" outlineLevel="0" collapsed="false">
      <c r="A194" s="79"/>
      <c r="B194" s="80" t="s">
        <v>502</v>
      </c>
      <c r="C194" s="80" t="s">
        <v>503</v>
      </c>
      <c r="D194" s="80"/>
      <c r="E194" s="80"/>
      <c r="F194" s="81" t="s">
        <v>74</v>
      </c>
      <c r="G194" s="76" t="s">
        <v>504</v>
      </c>
      <c r="H194" s="75" t="s">
        <v>124</v>
      </c>
      <c r="I194" s="76" t="s">
        <v>500</v>
      </c>
      <c r="J194" s="82"/>
      <c r="K194" s="77"/>
      <c r="L194" s="83" t="s">
        <v>257</v>
      </c>
      <c r="M194" s="75"/>
      <c r="N194" s="101" t="s">
        <v>501</v>
      </c>
    </row>
    <row r="195" s="63" customFormat="true" ht="19.15" hidden="false" customHeight="true" outlineLevel="0" collapsed="false">
      <c r="A195" s="72"/>
      <c r="B195" s="73" t="s">
        <v>81</v>
      </c>
      <c r="C195" s="74" t="s">
        <v>82</v>
      </c>
      <c r="D195" s="74"/>
      <c r="E195" s="74"/>
      <c r="F195" s="75"/>
      <c r="G195" s="75"/>
      <c r="H195" s="75"/>
      <c r="I195" s="77"/>
      <c r="J195" s="77"/>
      <c r="K195" s="77"/>
      <c r="L195" s="77"/>
      <c r="M195" s="75"/>
      <c r="N195" s="78" t="s">
        <v>505</v>
      </c>
    </row>
    <row r="196" s="63" customFormat="true" ht="19.15" hidden="false" customHeight="true" outlineLevel="0" collapsed="false">
      <c r="A196" s="72"/>
      <c r="B196" s="73"/>
      <c r="C196" s="74" t="s">
        <v>84</v>
      </c>
      <c r="D196" s="74"/>
      <c r="E196" s="74"/>
      <c r="F196" s="75" t="s">
        <v>74</v>
      </c>
      <c r="G196" s="75"/>
      <c r="H196" s="75"/>
      <c r="I196" s="85" t="s">
        <v>72</v>
      </c>
      <c r="J196" s="77"/>
      <c r="K196" s="77"/>
      <c r="L196" s="77"/>
      <c r="M196" s="75"/>
      <c r="N196" s="78" t="s">
        <v>85</v>
      </c>
    </row>
    <row r="197" s="63" customFormat="true" ht="28.7" hidden="false" customHeight="true" outlineLevel="0" collapsed="false">
      <c r="A197" s="79"/>
      <c r="B197" s="80" t="s">
        <v>506</v>
      </c>
      <c r="C197" s="80" t="s">
        <v>507</v>
      </c>
      <c r="D197" s="80"/>
      <c r="E197" s="80"/>
      <c r="F197" s="81" t="s">
        <v>88</v>
      </c>
      <c r="G197" s="76" t="s">
        <v>194</v>
      </c>
      <c r="H197" s="75" t="s">
        <v>132</v>
      </c>
      <c r="I197" s="76" t="s">
        <v>508</v>
      </c>
      <c r="J197" s="84" t="s">
        <v>509</v>
      </c>
      <c r="K197" s="77" t="s">
        <v>92</v>
      </c>
      <c r="L197" s="83" t="s">
        <v>510</v>
      </c>
      <c r="M197" s="75"/>
      <c r="N197" s="84" t="s">
        <v>253</v>
      </c>
    </row>
    <row r="198" s="63" customFormat="true" ht="19.15" hidden="false" customHeight="true" outlineLevel="0" collapsed="false">
      <c r="A198" s="79"/>
      <c r="B198" s="80" t="s">
        <v>150</v>
      </c>
      <c r="C198" s="80" t="s">
        <v>151</v>
      </c>
      <c r="D198" s="80"/>
      <c r="E198" s="80"/>
      <c r="F198" s="81" t="s">
        <v>88</v>
      </c>
      <c r="G198" s="76" t="s">
        <v>511</v>
      </c>
      <c r="H198" s="75" t="s">
        <v>132</v>
      </c>
      <c r="I198" s="76" t="s">
        <v>512</v>
      </c>
      <c r="J198" s="84" t="s">
        <v>154</v>
      </c>
      <c r="K198" s="77" t="s">
        <v>155</v>
      </c>
      <c r="L198" s="83" t="s">
        <v>156</v>
      </c>
      <c r="M198" s="75"/>
      <c r="N198" s="84" t="s">
        <v>513</v>
      </c>
    </row>
    <row r="199" s="63" customFormat="true" ht="19.15" hidden="false" customHeight="true" outlineLevel="0" collapsed="false">
      <c r="A199" s="72"/>
      <c r="B199" s="73" t="s">
        <v>158</v>
      </c>
      <c r="C199" s="74" t="s">
        <v>159</v>
      </c>
      <c r="D199" s="74"/>
      <c r="E199" s="74"/>
      <c r="F199" s="75"/>
      <c r="G199" s="75"/>
      <c r="H199" s="75"/>
      <c r="I199" s="77"/>
      <c r="J199" s="77"/>
      <c r="K199" s="77"/>
      <c r="L199" s="77"/>
      <c r="M199" s="75"/>
      <c r="N199" s="78" t="s">
        <v>514</v>
      </c>
    </row>
    <row r="200" s="63" customFormat="true" ht="19.15" hidden="false" customHeight="true" outlineLevel="0" collapsed="false">
      <c r="A200" s="79"/>
      <c r="B200" s="86" t="s">
        <v>161</v>
      </c>
      <c r="C200" s="86" t="s">
        <v>162</v>
      </c>
      <c r="D200" s="86"/>
      <c r="E200" s="86"/>
      <c r="F200" s="87" t="s">
        <v>163</v>
      </c>
      <c r="G200" s="88" t="s">
        <v>515</v>
      </c>
      <c r="H200" s="89"/>
      <c r="I200" s="88" t="s">
        <v>516</v>
      </c>
      <c r="J200" s="84" t="s">
        <v>166</v>
      </c>
      <c r="K200" s="77" t="s">
        <v>167</v>
      </c>
      <c r="L200" s="90" t="s">
        <v>168</v>
      </c>
      <c r="M200" s="89"/>
      <c r="N200" s="103" t="s">
        <v>517</v>
      </c>
    </row>
    <row r="201" s="63" customFormat="true" ht="19.15" hidden="false" customHeight="true" outlineLevel="0" collapsed="false">
      <c r="A201" s="79"/>
      <c r="B201" s="86" t="s">
        <v>518</v>
      </c>
      <c r="C201" s="86" t="s">
        <v>519</v>
      </c>
      <c r="D201" s="86"/>
      <c r="E201" s="86"/>
      <c r="F201" s="87" t="s">
        <v>163</v>
      </c>
      <c r="G201" s="88" t="s">
        <v>520</v>
      </c>
      <c r="H201" s="89"/>
      <c r="I201" s="88" t="s">
        <v>521</v>
      </c>
      <c r="J201" s="101" t="s">
        <v>522</v>
      </c>
      <c r="K201" s="77" t="s">
        <v>523</v>
      </c>
      <c r="L201" s="90" t="s">
        <v>524</v>
      </c>
      <c r="M201" s="89"/>
      <c r="N201" s="103" t="s">
        <v>525</v>
      </c>
    </row>
    <row r="202" s="63" customFormat="true" ht="19.15" hidden="false" customHeight="true" outlineLevel="0" collapsed="false">
      <c r="A202" s="72"/>
      <c r="B202" s="92"/>
      <c r="C202" s="93" t="s">
        <v>97</v>
      </c>
      <c r="D202" s="93"/>
      <c r="E202" s="93"/>
      <c r="F202" s="67"/>
      <c r="G202" s="94"/>
      <c r="H202" s="94"/>
      <c r="I202" s="69"/>
      <c r="J202" s="69"/>
      <c r="K202" s="69"/>
      <c r="L202" s="69"/>
      <c r="M202" s="69"/>
      <c r="N202" s="100" t="s">
        <v>526</v>
      </c>
    </row>
    <row r="203" s="63" customFormat="true" ht="19.15" hidden="false" customHeight="true" outlineLevel="0" collapsed="false">
      <c r="A203" s="72"/>
      <c r="B203" s="95"/>
      <c r="C203" s="74" t="s">
        <v>99</v>
      </c>
      <c r="D203" s="74"/>
      <c r="E203" s="74"/>
      <c r="F203" s="75"/>
      <c r="G203" s="89"/>
      <c r="H203" s="89"/>
      <c r="I203" s="77"/>
      <c r="J203" s="77"/>
      <c r="K203" s="77"/>
      <c r="L203" s="77"/>
      <c r="M203" s="77"/>
      <c r="N203" s="101" t="s">
        <v>501</v>
      </c>
    </row>
    <row r="204" s="63" customFormat="true" ht="19.15" hidden="false" customHeight="true" outlineLevel="0" collapsed="false">
      <c r="A204" s="72"/>
      <c r="B204" s="95" t="s">
        <v>486</v>
      </c>
      <c r="C204" s="74" t="s">
        <v>487</v>
      </c>
      <c r="D204" s="74"/>
      <c r="E204" s="74"/>
      <c r="F204" s="96" t="s">
        <v>102</v>
      </c>
      <c r="G204" s="97" t="s">
        <v>488</v>
      </c>
      <c r="H204" s="96" t="s">
        <v>194</v>
      </c>
      <c r="I204" s="97" t="s">
        <v>103</v>
      </c>
      <c r="J204" s="96"/>
      <c r="K204" s="96"/>
      <c r="L204" s="77"/>
      <c r="M204" s="77"/>
      <c r="N204" s="101" t="s">
        <v>527</v>
      </c>
    </row>
    <row r="205" s="63" customFormat="true" ht="19.15" hidden="false" customHeight="true" outlineLevel="0" collapsed="false">
      <c r="A205" s="72"/>
      <c r="B205" s="95" t="s">
        <v>490</v>
      </c>
      <c r="C205" s="74" t="s">
        <v>491</v>
      </c>
      <c r="D205" s="74"/>
      <c r="E205" s="74"/>
      <c r="F205" s="96" t="s">
        <v>102</v>
      </c>
      <c r="G205" s="97" t="s">
        <v>492</v>
      </c>
      <c r="H205" s="96" t="s">
        <v>200</v>
      </c>
      <c r="I205" s="108" t="s">
        <v>493</v>
      </c>
      <c r="J205" s="96"/>
      <c r="K205" s="96"/>
      <c r="L205" s="77"/>
      <c r="M205" s="77"/>
      <c r="N205" s="84" t="s">
        <v>528</v>
      </c>
    </row>
    <row r="206" s="63" customFormat="true" ht="19.15" hidden="false" customHeight="true" outlineLevel="0" collapsed="false">
      <c r="A206" s="72"/>
      <c r="B206" s="95"/>
      <c r="C206" s="72" t="s">
        <v>109</v>
      </c>
      <c r="D206" s="72"/>
      <c r="E206" s="72"/>
      <c r="F206" s="77"/>
      <c r="G206" s="89"/>
      <c r="H206" s="89"/>
      <c r="I206" s="98"/>
      <c r="J206" s="98"/>
      <c r="K206" s="98"/>
      <c r="L206" s="99" t="s">
        <v>529</v>
      </c>
      <c r="M206" s="98"/>
      <c r="N206" s="100" t="s">
        <v>530</v>
      </c>
    </row>
    <row r="207" s="63" customFormat="true" ht="68.65" hidden="false" customHeight="true" outlineLevel="0" collapsed="false">
      <c r="A207" s="65" t="s">
        <v>531</v>
      </c>
      <c r="B207" s="64" t="s">
        <v>532</v>
      </c>
      <c r="C207" s="66" t="s">
        <v>533</v>
      </c>
      <c r="D207" s="66"/>
      <c r="E207" s="66"/>
      <c r="F207" s="67" t="s">
        <v>115</v>
      </c>
      <c r="G207" s="68" t="s">
        <v>534</v>
      </c>
      <c r="H207" s="69" t="s">
        <v>67</v>
      </c>
      <c r="I207" s="68" t="s">
        <v>534</v>
      </c>
      <c r="J207" s="69" t="s">
        <v>72</v>
      </c>
      <c r="K207" s="70"/>
      <c r="L207" s="69"/>
      <c r="M207" s="70"/>
      <c r="N207" s="71"/>
    </row>
    <row r="208" s="63" customFormat="true" ht="75" hidden="false" customHeight="true" outlineLevel="0" collapsed="false">
      <c r="A208" s="79"/>
      <c r="B208" s="80" t="s">
        <v>117</v>
      </c>
      <c r="C208" s="74" t="s">
        <v>118</v>
      </c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</row>
    <row r="209" s="63" customFormat="true" ht="19.15" hidden="false" customHeight="true" outlineLevel="0" collapsed="false">
      <c r="A209" s="72"/>
      <c r="B209" s="73" t="s">
        <v>67</v>
      </c>
      <c r="C209" s="74" t="s">
        <v>73</v>
      </c>
      <c r="D209" s="74"/>
      <c r="E209" s="74"/>
      <c r="F209" s="75" t="s">
        <v>74</v>
      </c>
      <c r="G209" s="75"/>
      <c r="H209" s="75"/>
      <c r="I209" s="76" t="s">
        <v>535</v>
      </c>
      <c r="J209" s="77"/>
      <c r="K209" s="77"/>
      <c r="L209" s="77"/>
      <c r="M209" s="75"/>
      <c r="N209" s="100" t="s">
        <v>536</v>
      </c>
    </row>
    <row r="210" s="63" customFormat="true" ht="19.15" hidden="false" customHeight="true" outlineLevel="0" collapsed="false">
      <c r="A210" s="79"/>
      <c r="B210" s="80" t="s">
        <v>393</v>
      </c>
      <c r="C210" s="80" t="s">
        <v>394</v>
      </c>
      <c r="D210" s="80"/>
      <c r="E210" s="80"/>
      <c r="F210" s="81" t="s">
        <v>74</v>
      </c>
      <c r="G210" s="76" t="s">
        <v>537</v>
      </c>
      <c r="H210" s="75" t="s">
        <v>124</v>
      </c>
      <c r="I210" s="76" t="s">
        <v>535</v>
      </c>
      <c r="J210" s="82"/>
      <c r="K210" s="77"/>
      <c r="L210" s="83" t="s">
        <v>300</v>
      </c>
      <c r="M210" s="75"/>
      <c r="N210" s="101" t="s">
        <v>536</v>
      </c>
    </row>
    <row r="211" s="63" customFormat="true" ht="19.15" hidden="false" customHeight="true" outlineLevel="0" collapsed="false">
      <c r="A211" s="72"/>
      <c r="B211" s="73" t="s">
        <v>81</v>
      </c>
      <c r="C211" s="74" t="s">
        <v>82</v>
      </c>
      <c r="D211" s="74"/>
      <c r="E211" s="74"/>
      <c r="F211" s="75"/>
      <c r="G211" s="75"/>
      <c r="H211" s="75"/>
      <c r="I211" s="77"/>
      <c r="J211" s="77"/>
      <c r="K211" s="77"/>
      <c r="L211" s="77"/>
      <c r="M211" s="75"/>
      <c r="N211" s="78" t="s">
        <v>538</v>
      </c>
    </row>
    <row r="212" s="63" customFormat="true" ht="19.15" hidden="false" customHeight="true" outlineLevel="0" collapsed="false">
      <c r="A212" s="72"/>
      <c r="B212" s="73"/>
      <c r="C212" s="74" t="s">
        <v>84</v>
      </c>
      <c r="D212" s="74"/>
      <c r="E212" s="74"/>
      <c r="F212" s="75" t="s">
        <v>74</v>
      </c>
      <c r="G212" s="75"/>
      <c r="H212" s="75"/>
      <c r="I212" s="76" t="s">
        <v>539</v>
      </c>
      <c r="J212" s="77"/>
      <c r="K212" s="77"/>
      <c r="L212" s="77"/>
      <c r="M212" s="75"/>
      <c r="N212" s="78" t="s">
        <v>540</v>
      </c>
    </row>
    <row r="213" s="63" customFormat="true" ht="19.15" hidden="false" customHeight="true" outlineLevel="0" collapsed="false">
      <c r="A213" s="79"/>
      <c r="B213" s="80" t="s">
        <v>129</v>
      </c>
      <c r="C213" s="80" t="s">
        <v>130</v>
      </c>
      <c r="D213" s="80"/>
      <c r="E213" s="80"/>
      <c r="F213" s="81" t="s">
        <v>88</v>
      </c>
      <c r="G213" s="76" t="s">
        <v>541</v>
      </c>
      <c r="H213" s="75" t="s">
        <v>132</v>
      </c>
      <c r="I213" s="76" t="s">
        <v>542</v>
      </c>
      <c r="J213" s="82"/>
      <c r="K213" s="77"/>
      <c r="L213" s="83" t="s">
        <v>134</v>
      </c>
      <c r="M213" s="75"/>
      <c r="N213" s="84" t="s">
        <v>543</v>
      </c>
    </row>
    <row r="214" s="63" customFormat="true" ht="19.15" hidden="false" customHeight="true" outlineLevel="0" collapsed="false">
      <c r="A214" s="72"/>
      <c r="B214" s="95" t="s">
        <v>136</v>
      </c>
      <c r="C214" s="74" t="s">
        <v>137</v>
      </c>
      <c r="D214" s="74"/>
      <c r="E214" s="74"/>
      <c r="F214" s="75" t="s">
        <v>74</v>
      </c>
      <c r="G214" s="76" t="s">
        <v>541</v>
      </c>
      <c r="H214" s="75" t="s">
        <v>132</v>
      </c>
      <c r="I214" s="76" t="s">
        <v>542</v>
      </c>
      <c r="J214" s="82"/>
      <c r="K214" s="77"/>
      <c r="L214" s="102" t="s">
        <v>138</v>
      </c>
      <c r="M214" s="75"/>
      <c r="N214" s="84" t="s">
        <v>544</v>
      </c>
    </row>
    <row r="215" s="63" customFormat="true" ht="19.15" hidden="false" customHeight="true" outlineLevel="0" collapsed="false">
      <c r="A215" s="79"/>
      <c r="B215" s="80" t="s">
        <v>249</v>
      </c>
      <c r="C215" s="80" t="s">
        <v>250</v>
      </c>
      <c r="D215" s="80"/>
      <c r="E215" s="80"/>
      <c r="F215" s="81" t="s">
        <v>88</v>
      </c>
      <c r="G215" s="76" t="s">
        <v>545</v>
      </c>
      <c r="H215" s="75" t="s">
        <v>132</v>
      </c>
      <c r="I215" s="76" t="s">
        <v>546</v>
      </c>
      <c r="J215" s="84" t="s">
        <v>252</v>
      </c>
      <c r="K215" s="77" t="s">
        <v>253</v>
      </c>
      <c r="L215" s="83" t="s">
        <v>254</v>
      </c>
      <c r="M215" s="75"/>
      <c r="N215" s="84" t="s">
        <v>547</v>
      </c>
    </row>
    <row r="216" s="63" customFormat="true" ht="19.15" hidden="false" customHeight="true" outlineLevel="0" collapsed="false">
      <c r="A216" s="72"/>
      <c r="B216" s="95" t="s">
        <v>255</v>
      </c>
      <c r="C216" s="74" t="s">
        <v>256</v>
      </c>
      <c r="D216" s="74"/>
      <c r="E216" s="74"/>
      <c r="F216" s="75" t="s">
        <v>74</v>
      </c>
      <c r="G216" s="76" t="s">
        <v>545</v>
      </c>
      <c r="H216" s="75" t="s">
        <v>132</v>
      </c>
      <c r="I216" s="76" t="s">
        <v>546</v>
      </c>
      <c r="J216" s="82"/>
      <c r="K216" s="77"/>
      <c r="L216" s="102" t="s">
        <v>257</v>
      </c>
      <c r="M216" s="75"/>
      <c r="N216" s="84" t="s">
        <v>548</v>
      </c>
    </row>
    <row r="217" s="63" customFormat="true" ht="19.15" hidden="false" customHeight="true" outlineLevel="0" collapsed="false">
      <c r="A217" s="72"/>
      <c r="B217" s="73" t="s">
        <v>158</v>
      </c>
      <c r="C217" s="74" t="s">
        <v>159</v>
      </c>
      <c r="D217" s="74"/>
      <c r="E217" s="74"/>
      <c r="F217" s="75"/>
      <c r="G217" s="75"/>
      <c r="H217" s="75"/>
      <c r="I217" s="77"/>
      <c r="J217" s="77"/>
      <c r="K217" s="77"/>
      <c r="L217" s="77"/>
      <c r="M217" s="75"/>
      <c r="N217" s="100" t="s">
        <v>549</v>
      </c>
    </row>
    <row r="218" s="63" customFormat="true" ht="28.7" hidden="false" customHeight="true" outlineLevel="0" collapsed="false">
      <c r="A218" s="79"/>
      <c r="B218" s="86" t="s">
        <v>550</v>
      </c>
      <c r="C218" s="86" t="s">
        <v>551</v>
      </c>
      <c r="D218" s="86"/>
      <c r="E218" s="86"/>
      <c r="F218" s="87" t="s">
        <v>266</v>
      </c>
      <c r="G218" s="110" t="s">
        <v>158</v>
      </c>
      <c r="H218" s="89"/>
      <c r="I218" s="88" t="s">
        <v>552</v>
      </c>
      <c r="J218" s="84" t="s">
        <v>553</v>
      </c>
      <c r="K218" s="77" t="s">
        <v>142</v>
      </c>
      <c r="L218" s="90" t="s">
        <v>554</v>
      </c>
      <c r="M218" s="89"/>
      <c r="N218" s="103" t="s">
        <v>555</v>
      </c>
    </row>
    <row r="219" s="63" customFormat="true" ht="19.15" hidden="false" customHeight="true" outlineLevel="0" collapsed="false">
      <c r="A219" s="79"/>
      <c r="B219" s="86" t="s">
        <v>556</v>
      </c>
      <c r="C219" s="86" t="s">
        <v>557</v>
      </c>
      <c r="D219" s="86"/>
      <c r="E219" s="86"/>
      <c r="F219" s="87" t="s">
        <v>96</v>
      </c>
      <c r="G219" s="88" t="s">
        <v>558</v>
      </c>
      <c r="H219" s="89"/>
      <c r="I219" s="88" t="s">
        <v>559</v>
      </c>
      <c r="J219" s="101" t="s">
        <v>560</v>
      </c>
      <c r="K219" s="77" t="s">
        <v>561</v>
      </c>
      <c r="L219" s="90" t="s">
        <v>562</v>
      </c>
      <c r="M219" s="89"/>
      <c r="N219" s="103" t="s">
        <v>563</v>
      </c>
    </row>
    <row r="220" s="63" customFormat="true" ht="19.15" hidden="false" customHeight="true" outlineLevel="0" collapsed="false">
      <c r="A220" s="79"/>
      <c r="B220" s="86" t="s">
        <v>424</v>
      </c>
      <c r="C220" s="86" t="s">
        <v>425</v>
      </c>
      <c r="D220" s="86"/>
      <c r="E220" s="86"/>
      <c r="F220" s="87" t="s">
        <v>96</v>
      </c>
      <c r="G220" s="88" t="s">
        <v>564</v>
      </c>
      <c r="H220" s="89"/>
      <c r="I220" s="88" t="s">
        <v>565</v>
      </c>
      <c r="J220" s="82"/>
      <c r="K220" s="77"/>
      <c r="L220" s="90" t="s">
        <v>428</v>
      </c>
      <c r="M220" s="89"/>
      <c r="N220" s="109" t="s">
        <v>566</v>
      </c>
    </row>
    <row r="221" s="63" customFormat="true" ht="19.15" hidden="false" customHeight="true" outlineLevel="0" collapsed="false">
      <c r="A221" s="72"/>
      <c r="B221" s="92"/>
      <c r="C221" s="93" t="s">
        <v>97</v>
      </c>
      <c r="D221" s="93"/>
      <c r="E221" s="93"/>
      <c r="F221" s="67"/>
      <c r="G221" s="94"/>
      <c r="H221" s="94"/>
      <c r="I221" s="69"/>
      <c r="J221" s="69"/>
      <c r="K221" s="69"/>
      <c r="L221" s="69"/>
      <c r="M221" s="69"/>
      <c r="N221" s="100" t="s">
        <v>567</v>
      </c>
    </row>
    <row r="222" s="63" customFormat="true" ht="19.15" hidden="false" customHeight="true" outlineLevel="0" collapsed="false">
      <c r="A222" s="72"/>
      <c r="B222" s="95"/>
      <c r="C222" s="74" t="s">
        <v>99</v>
      </c>
      <c r="D222" s="74"/>
      <c r="E222" s="74"/>
      <c r="F222" s="75"/>
      <c r="G222" s="89"/>
      <c r="H222" s="89"/>
      <c r="I222" s="77"/>
      <c r="J222" s="77"/>
      <c r="K222" s="77"/>
      <c r="L222" s="77"/>
      <c r="M222" s="77"/>
      <c r="N222" s="101" t="s">
        <v>568</v>
      </c>
    </row>
    <row r="223" s="63" customFormat="true" ht="19.15" hidden="false" customHeight="true" outlineLevel="0" collapsed="false">
      <c r="A223" s="72"/>
      <c r="B223" s="95" t="s">
        <v>191</v>
      </c>
      <c r="C223" s="74" t="s">
        <v>192</v>
      </c>
      <c r="D223" s="74"/>
      <c r="E223" s="74"/>
      <c r="F223" s="96" t="s">
        <v>102</v>
      </c>
      <c r="G223" s="97" t="s">
        <v>193</v>
      </c>
      <c r="H223" s="96" t="s">
        <v>194</v>
      </c>
      <c r="I223" s="108" t="s">
        <v>195</v>
      </c>
      <c r="J223" s="96"/>
      <c r="K223" s="96"/>
      <c r="L223" s="77"/>
      <c r="M223" s="77"/>
      <c r="N223" s="101" t="s">
        <v>569</v>
      </c>
    </row>
    <row r="224" s="63" customFormat="true" ht="19.15" hidden="false" customHeight="true" outlineLevel="0" collapsed="false">
      <c r="A224" s="72"/>
      <c r="B224" s="95" t="s">
        <v>197</v>
      </c>
      <c r="C224" s="74" t="s">
        <v>198</v>
      </c>
      <c r="D224" s="74"/>
      <c r="E224" s="74"/>
      <c r="F224" s="96" t="s">
        <v>102</v>
      </c>
      <c r="G224" s="97" t="s">
        <v>199</v>
      </c>
      <c r="H224" s="96" t="s">
        <v>200</v>
      </c>
      <c r="I224" s="108" t="s">
        <v>201</v>
      </c>
      <c r="J224" s="96"/>
      <c r="K224" s="96"/>
      <c r="L224" s="77"/>
      <c r="M224" s="77"/>
      <c r="N224" s="101" t="s">
        <v>570</v>
      </c>
    </row>
    <row r="225" s="63" customFormat="true" ht="23.25" hidden="false" customHeight="true" outlineLevel="0" collapsed="false">
      <c r="A225" s="72"/>
      <c r="B225" s="95"/>
      <c r="C225" s="72" t="s">
        <v>109</v>
      </c>
      <c r="D225" s="72"/>
      <c r="E225" s="72"/>
      <c r="F225" s="77"/>
      <c r="G225" s="89"/>
      <c r="H225" s="89"/>
      <c r="I225" s="98"/>
      <c r="J225" s="98"/>
      <c r="K225" s="98"/>
      <c r="L225" s="99" t="s">
        <v>571</v>
      </c>
      <c r="M225" s="98"/>
      <c r="N225" s="100" t="s">
        <v>572</v>
      </c>
    </row>
    <row r="226" s="63" customFormat="true" ht="55.35" hidden="false" customHeight="true" outlineLevel="0" collapsed="false">
      <c r="A226" s="65" t="s">
        <v>573</v>
      </c>
      <c r="B226" s="64" t="s">
        <v>574</v>
      </c>
      <c r="C226" s="66" t="s">
        <v>575</v>
      </c>
      <c r="D226" s="66"/>
      <c r="E226" s="66"/>
      <c r="F226" s="67" t="s">
        <v>115</v>
      </c>
      <c r="G226" s="68" t="s">
        <v>534</v>
      </c>
      <c r="H226" s="69" t="s">
        <v>67</v>
      </c>
      <c r="I226" s="68" t="s">
        <v>534</v>
      </c>
      <c r="J226" s="69" t="s">
        <v>72</v>
      </c>
      <c r="K226" s="70"/>
      <c r="L226" s="69"/>
      <c r="M226" s="70"/>
      <c r="N226" s="71"/>
    </row>
    <row r="227" s="63" customFormat="true" ht="79.5" hidden="false" customHeight="true" outlineLevel="0" collapsed="false">
      <c r="A227" s="79"/>
      <c r="B227" s="80" t="s">
        <v>117</v>
      </c>
      <c r="C227" s="74" t="s">
        <v>118</v>
      </c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</row>
    <row r="228" s="63" customFormat="true" ht="19.15" hidden="false" customHeight="true" outlineLevel="0" collapsed="false">
      <c r="A228" s="72"/>
      <c r="B228" s="73" t="s">
        <v>67</v>
      </c>
      <c r="C228" s="74" t="s">
        <v>73</v>
      </c>
      <c r="D228" s="74"/>
      <c r="E228" s="74"/>
      <c r="F228" s="75" t="s">
        <v>74</v>
      </c>
      <c r="G228" s="75"/>
      <c r="H228" s="75"/>
      <c r="I228" s="76" t="s">
        <v>576</v>
      </c>
      <c r="J228" s="77"/>
      <c r="K228" s="77"/>
      <c r="L228" s="77"/>
      <c r="M228" s="75"/>
      <c r="N228" s="78" t="s">
        <v>577</v>
      </c>
    </row>
    <row r="229" s="63" customFormat="true" ht="19.15" hidden="false" customHeight="true" outlineLevel="0" collapsed="false">
      <c r="A229" s="79"/>
      <c r="B229" s="80" t="s">
        <v>578</v>
      </c>
      <c r="C229" s="80" t="s">
        <v>579</v>
      </c>
      <c r="D229" s="80"/>
      <c r="E229" s="80"/>
      <c r="F229" s="81" t="s">
        <v>74</v>
      </c>
      <c r="G229" s="76" t="s">
        <v>580</v>
      </c>
      <c r="H229" s="75" t="s">
        <v>124</v>
      </c>
      <c r="I229" s="76" t="s">
        <v>576</v>
      </c>
      <c r="J229" s="82"/>
      <c r="K229" s="77"/>
      <c r="L229" s="83" t="s">
        <v>581</v>
      </c>
      <c r="M229" s="75"/>
      <c r="N229" s="84" t="s">
        <v>577</v>
      </c>
    </row>
    <row r="230" s="63" customFormat="true" ht="19.15" hidden="false" customHeight="true" outlineLevel="0" collapsed="false">
      <c r="A230" s="72"/>
      <c r="B230" s="73" t="s">
        <v>81</v>
      </c>
      <c r="C230" s="74" t="s">
        <v>82</v>
      </c>
      <c r="D230" s="74"/>
      <c r="E230" s="74"/>
      <c r="F230" s="75"/>
      <c r="G230" s="75"/>
      <c r="H230" s="75"/>
      <c r="I230" s="77"/>
      <c r="J230" s="77"/>
      <c r="K230" s="77"/>
      <c r="L230" s="77"/>
      <c r="M230" s="75"/>
      <c r="N230" s="78" t="s">
        <v>582</v>
      </c>
    </row>
    <row r="231" s="63" customFormat="true" ht="19.15" hidden="false" customHeight="true" outlineLevel="0" collapsed="false">
      <c r="A231" s="72"/>
      <c r="B231" s="73"/>
      <c r="C231" s="74" t="s">
        <v>84</v>
      </c>
      <c r="D231" s="74"/>
      <c r="E231" s="74"/>
      <c r="F231" s="75" t="s">
        <v>74</v>
      </c>
      <c r="G231" s="75"/>
      <c r="H231" s="75"/>
      <c r="I231" s="76" t="s">
        <v>583</v>
      </c>
      <c r="J231" s="77"/>
      <c r="K231" s="77"/>
      <c r="L231" s="77"/>
      <c r="M231" s="75"/>
      <c r="N231" s="78" t="s">
        <v>561</v>
      </c>
    </row>
    <row r="232" s="63" customFormat="true" ht="28.7" hidden="false" customHeight="true" outlineLevel="0" collapsed="false">
      <c r="A232" s="79"/>
      <c r="B232" s="80" t="s">
        <v>86</v>
      </c>
      <c r="C232" s="80" t="s">
        <v>87</v>
      </c>
      <c r="D232" s="80"/>
      <c r="E232" s="80"/>
      <c r="F232" s="81" t="s">
        <v>88</v>
      </c>
      <c r="G232" s="76" t="s">
        <v>216</v>
      </c>
      <c r="H232" s="75" t="s">
        <v>132</v>
      </c>
      <c r="I232" s="76" t="s">
        <v>584</v>
      </c>
      <c r="J232" s="84" t="s">
        <v>91</v>
      </c>
      <c r="K232" s="77" t="s">
        <v>92</v>
      </c>
      <c r="L232" s="83" t="s">
        <v>93</v>
      </c>
      <c r="M232" s="75"/>
      <c r="N232" s="84" t="s">
        <v>221</v>
      </c>
    </row>
    <row r="233" s="63" customFormat="true" ht="55.35" hidden="false" customHeight="true" outlineLevel="0" collapsed="false">
      <c r="A233" s="79"/>
      <c r="B233" s="80" t="s">
        <v>140</v>
      </c>
      <c r="C233" s="80" t="s">
        <v>141</v>
      </c>
      <c r="D233" s="80"/>
      <c r="E233" s="80"/>
      <c r="F233" s="81" t="s">
        <v>88</v>
      </c>
      <c r="G233" s="76" t="s">
        <v>216</v>
      </c>
      <c r="H233" s="75" t="s">
        <v>132</v>
      </c>
      <c r="I233" s="76" t="s">
        <v>584</v>
      </c>
      <c r="J233" s="82"/>
      <c r="K233" s="77"/>
      <c r="L233" s="83" t="s">
        <v>144</v>
      </c>
      <c r="M233" s="75"/>
      <c r="N233" s="84" t="s">
        <v>585</v>
      </c>
    </row>
    <row r="234" s="63" customFormat="true" ht="19.15" hidden="false" customHeight="true" outlineLevel="0" collapsed="false">
      <c r="A234" s="72"/>
      <c r="B234" s="95" t="s">
        <v>146</v>
      </c>
      <c r="C234" s="74" t="s">
        <v>147</v>
      </c>
      <c r="D234" s="74"/>
      <c r="E234" s="74"/>
      <c r="F234" s="75" t="s">
        <v>74</v>
      </c>
      <c r="G234" s="76" t="s">
        <v>216</v>
      </c>
      <c r="H234" s="75" t="s">
        <v>132</v>
      </c>
      <c r="I234" s="76" t="s">
        <v>584</v>
      </c>
      <c r="J234" s="82"/>
      <c r="K234" s="77"/>
      <c r="L234" s="102" t="s">
        <v>148</v>
      </c>
      <c r="M234" s="75"/>
      <c r="N234" s="84" t="s">
        <v>586</v>
      </c>
    </row>
    <row r="235" s="63" customFormat="true" ht="19.15" hidden="false" customHeight="true" outlineLevel="0" collapsed="false">
      <c r="A235" s="79"/>
      <c r="B235" s="80" t="s">
        <v>249</v>
      </c>
      <c r="C235" s="80" t="s">
        <v>250</v>
      </c>
      <c r="D235" s="80"/>
      <c r="E235" s="80"/>
      <c r="F235" s="81" t="s">
        <v>88</v>
      </c>
      <c r="G235" s="76" t="s">
        <v>216</v>
      </c>
      <c r="H235" s="75" t="s">
        <v>132</v>
      </c>
      <c r="I235" s="76" t="s">
        <v>584</v>
      </c>
      <c r="J235" s="84" t="s">
        <v>252</v>
      </c>
      <c r="K235" s="77" t="s">
        <v>253</v>
      </c>
      <c r="L235" s="83" t="s">
        <v>254</v>
      </c>
      <c r="M235" s="75"/>
      <c r="N235" s="84" t="s">
        <v>587</v>
      </c>
    </row>
    <row r="236" s="63" customFormat="true" ht="19.15" hidden="false" customHeight="true" outlineLevel="0" collapsed="false">
      <c r="A236" s="72"/>
      <c r="B236" s="95" t="s">
        <v>255</v>
      </c>
      <c r="C236" s="74" t="s">
        <v>256</v>
      </c>
      <c r="D236" s="74"/>
      <c r="E236" s="74"/>
      <c r="F236" s="75" t="s">
        <v>74</v>
      </c>
      <c r="G236" s="76" t="s">
        <v>216</v>
      </c>
      <c r="H236" s="75" t="s">
        <v>132</v>
      </c>
      <c r="I236" s="76" t="s">
        <v>584</v>
      </c>
      <c r="J236" s="82"/>
      <c r="K236" s="77"/>
      <c r="L236" s="102" t="s">
        <v>257</v>
      </c>
      <c r="M236" s="75"/>
      <c r="N236" s="84" t="s">
        <v>588</v>
      </c>
    </row>
    <row r="237" s="63" customFormat="true" ht="28.7" hidden="false" customHeight="true" outlineLevel="0" collapsed="false">
      <c r="A237" s="79"/>
      <c r="B237" s="80" t="s">
        <v>459</v>
      </c>
      <c r="C237" s="80" t="s">
        <v>460</v>
      </c>
      <c r="D237" s="80"/>
      <c r="E237" s="80"/>
      <c r="F237" s="81" t="s">
        <v>88</v>
      </c>
      <c r="G237" s="76" t="s">
        <v>589</v>
      </c>
      <c r="H237" s="75" t="s">
        <v>132</v>
      </c>
      <c r="I237" s="76" t="s">
        <v>590</v>
      </c>
      <c r="J237" s="82"/>
      <c r="K237" s="77"/>
      <c r="L237" s="83" t="s">
        <v>463</v>
      </c>
      <c r="M237" s="75"/>
      <c r="N237" s="84" t="s">
        <v>253</v>
      </c>
    </row>
    <row r="238" s="63" customFormat="true" ht="19.15" hidden="false" customHeight="true" outlineLevel="0" collapsed="false">
      <c r="A238" s="72"/>
      <c r="B238" s="73" t="s">
        <v>158</v>
      </c>
      <c r="C238" s="74" t="s">
        <v>159</v>
      </c>
      <c r="D238" s="74"/>
      <c r="E238" s="74"/>
      <c r="F238" s="75"/>
      <c r="G238" s="75"/>
      <c r="H238" s="75"/>
      <c r="I238" s="77"/>
      <c r="J238" s="77"/>
      <c r="K238" s="77"/>
      <c r="L238" s="77"/>
      <c r="M238" s="75"/>
      <c r="N238" s="78" t="s">
        <v>591</v>
      </c>
    </row>
    <row r="239" s="63" customFormat="true" ht="19.15" hidden="false" customHeight="true" outlineLevel="0" collapsed="false">
      <c r="A239" s="79"/>
      <c r="B239" s="86" t="s">
        <v>592</v>
      </c>
      <c r="C239" s="86" t="s">
        <v>593</v>
      </c>
      <c r="D239" s="86"/>
      <c r="E239" s="86"/>
      <c r="F239" s="87" t="s">
        <v>96</v>
      </c>
      <c r="G239" s="88" t="s">
        <v>594</v>
      </c>
      <c r="H239" s="89"/>
      <c r="I239" s="88" t="s">
        <v>595</v>
      </c>
      <c r="J239" s="82"/>
      <c r="K239" s="77"/>
      <c r="L239" s="90" t="s">
        <v>596</v>
      </c>
      <c r="M239" s="89"/>
      <c r="N239" s="103" t="s">
        <v>597</v>
      </c>
    </row>
    <row r="240" s="63" customFormat="true" ht="19.15" hidden="false" customHeight="true" outlineLevel="0" collapsed="false">
      <c r="A240" s="79"/>
      <c r="B240" s="86" t="s">
        <v>598</v>
      </c>
      <c r="C240" s="86" t="s">
        <v>599</v>
      </c>
      <c r="D240" s="86"/>
      <c r="E240" s="86"/>
      <c r="F240" s="87" t="s">
        <v>96</v>
      </c>
      <c r="G240" s="88" t="s">
        <v>600</v>
      </c>
      <c r="H240" s="89"/>
      <c r="I240" s="88" t="s">
        <v>601</v>
      </c>
      <c r="J240" s="101" t="s">
        <v>602</v>
      </c>
      <c r="K240" s="77" t="s">
        <v>142</v>
      </c>
      <c r="L240" s="90" t="s">
        <v>603</v>
      </c>
      <c r="M240" s="89"/>
      <c r="N240" s="103" t="s">
        <v>604</v>
      </c>
    </row>
    <row r="241" s="63" customFormat="true" ht="19.15" hidden="false" customHeight="true" outlineLevel="0" collapsed="false">
      <c r="A241" s="72"/>
      <c r="B241" s="92"/>
      <c r="C241" s="93" t="s">
        <v>97</v>
      </c>
      <c r="D241" s="93"/>
      <c r="E241" s="93"/>
      <c r="F241" s="67"/>
      <c r="G241" s="94"/>
      <c r="H241" s="94"/>
      <c r="I241" s="69"/>
      <c r="J241" s="69"/>
      <c r="K241" s="69"/>
      <c r="L241" s="69"/>
      <c r="M241" s="69"/>
      <c r="N241" s="78" t="s">
        <v>605</v>
      </c>
    </row>
    <row r="242" s="63" customFormat="true" ht="19.15" hidden="false" customHeight="true" outlineLevel="0" collapsed="false">
      <c r="A242" s="72"/>
      <c r="B242" s="95"/>
      <c r="C242" s="74" t="s">
        <v>99</v>
      </c>
      <c r="D242" s="74"/>
      <c r="E242" s="74"/>
      <c r="F242" s="75"/>
      <c r="G242" s="89"/>
      <c r="H242" s="89"/>
      <c r="I242" s="77"/>
      <c r="J242" s="77"/>
      <c r="K242" s="77"/>
      <c r="L242" s="77"/>
      <c r="M242" s="77"/>
      <c r="N242" s="84" t="s">
        <v>606</v>
      </c>
    </row>
    <row r="243" s="63" customFormat="true" ht="28.7" hidden="false" customHeight="true" outlineLevel="0" collapsed="false">
      <c r="A243" s="72"/>
      <c r="B243" s="95" t="s">
        <v>607</v>
      </c>
      <c r="C243" s="74" t="s">
        <v>608</v>
      </c>
      <c r="D243" s="74"/>
      <c r="E243" s="74"/>
      <c r="F243" s="96" t="s">
        <v>102</v>
      </c>
      <c r="G243" s="97" t="s">
        <v>609</v>
      </c>
      <c r="H243" s="96" t="s">
        <v>194</v>
      </c>
      <c r="I243" s="108" t="s">
        <v>610</v>
      </c>
      <c r="J243" s="96"/>
      <c r="K243" s="96"/>
      <c r="L243" s="77"/>
      <c r="M243" s="77"/>
      <c r="N243" s="84" t="s">
        <v>611</v>
      </c>
    </row>
    <row r="244" s="63" customFormat="true" ht="28.7" hidden="false" customHeight="true" outlineLevel="0" collapsed="false">
      <c r="A244" s="72"/>
      <c r="B244" s="95" t="s">
        <v>612</v>
      </c>
      <c r="C244" s="74" t="s">
        <v>613</v>
      </c>
      <c r="D244" s="74"/>
      <c r="E244" s="74"/>
      <c r="F244" s="96" t="s">
        <v>102</v>
      </c>
      <c r="G244" s="97" t="s">
        <v>614</v>
      </c>
      <c r="H244" s="96" t="s">
        <v>200</v>
      </c>
      <c r="I244" s="108" t="s">
        <v>615</v>
      </c>
      <c r="J244" s="96"/>
      <c r="K244" s="96"/>
      <c r="L244" s="77"/>
      <c r="M244" s="77"/>
      <c r="N244" s="84" t="s">
        <v>616</v>
      </c>
    </row>
    <row r="245" s="63" customFormat="true" ht="19.15" hidden="false" customHeight="true" outlineLevel="0" collapsed="false">
      <c r="A245" s="72"/>
      <c r="B245" s="95"/>
      <c r="C245" s="72" t="s">
        <v>109</v>
      </c>
      <c r="D245" s="72"/>
      <c r="E245" s="72"/>
      <c r="F245" s="77"/>
      <c r="G245" s="89"/>
      <c r="H245" s="89"/>
      <c r="I245" s="98"/>
      <c r="J245" s="98"/>
      <c r="K245" s="98"/>
      <c r="L245" s="99" t="s">
        <v>617</v>
      </c>
      <c r="M245" s="98"/>
      <c r="N245" s="78" t="s">
        <v>618</v>
      </c>
    </row>
    <row r="246" s="63" customFormat="true" ht="55.35" hidden="false" customHeight="true" outlineLevel="0" collapsed="false">
      <c r="A246" s="65" t="s">
        <v>619</v>
      </c>
      <c r="B246" s="64" t="s">
        <v>620</v>
      </c>
      <c r="C246" s="66" t="s">
        <v>621</v>
      </c>
      <c r="D246" s="66"/>
      <c r="E246" s="66"/>
      <c r="F246" s="67" t="s">
        <v>115</v>
      </c>
      <c r="G246" s="68" t="s">
        <v>534</v>
      </c>
      <c r="H246" s="69" t="s">
        <v>67</v>
      </c>
      <c r="I246" s="68" t="s">
        <v>534</v>
      </c>
      <c r="J246" s="69" t="s">
        <v>72</v>
      </c>
      <c r="K246" s="70"/>
      <c r="L246" s="69"/>
      <c r="M246" s="70"/>
      <c r="N246" s="71"/>
    </row>
    <row r="247" s="63" customFormat="true" ht="82.15" hidden="false" customHeight="true" outlineLevel="0" collapsed="false">
      <c r="A247" s="79"/>
      <c r="B247" s="80" t="s">
        <v>117</v>
      </c>
      <c r="C247" s="74" t="s">
        <v>118</v>
      </c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</row>
    <row r="248" s="63" customFormat="true" ht="19.15" hidden="false" customHeight="true" outlineLevel="0" collapsed="false">
      <c r="A248" s="72"/>
      <c r="B248" s="73" t="s">
        <v>67</v>
      </c>
      <c r="C248" s="74" t="s">
        <v>73</v>
      </c>
      <c r="D248" s="74"/>
      <c r="E248" s="74"/>
      <c r="F248" s="75" t="s">
        <v>74</v>
      </c>
      <c r="G248" s="75"/>
      <c r="H248" s="75"/>
      <c r="I248" s="76" t="s">
        <v>622</v>
      </c>
      <c r="J248" s="77"/>
      <c r="K248" s="77"/>
      <c r="L248" s="77"/>
      <c r="M248" s="75"/>
      <c r="N248" s="78" t="s">
        <v>623</v>
      </c>
    </row>
    <row r="249" s="63" customFormat="true" ht="19.15" hidden="false" customHeight="true" outlineLevel="0" collapsed="false">
      <c r="A249" s="79"/>
      <c r="B249" s="80" t="s">
        <v>283</v>
      </c>
      <c r="C249" s="80" t="s">
        <v>284</v>
      </c>
      <c r="D249" s="80"/>
      <c r="E249" s="80"/>
      <c r="F249" s="81" t="s">
        <v>74</v>
      </c>
      <c r="G249" s="76" t="s">
        <v>624</v>
      </c>
      <c r="H249" s="75" t="s">
        <v>124</v>
      </c>
      <c r="I249" s="76" t="s">
        <v>622</v>
      </c>
      <c r="J249" s="82"/>
      <c r="K249" s="77"/>
      <c r="L249" s="83" t="s">
        <v>286</v>
      </c>
      <c r="M249" s="75"/>
      <c r="N249" s="84" t="s">
        <v>623</v>
      </c>
    </row>
    <row r="250" s="63" customFormat="true" ht="19.15" hidden="false" customHeight="true" outlineLevel="0" collapsed="false">
      <c r="A250" s="72"/>
      <c r="B250" s="73" t="s">
        <v>81</v>
      </c>
      <c r="C250" s="74" t="s">
        <v>82</v>
      </c>
      <c r="D250" s="74"/>
      <c r="E250" s="74"/>
      <c r="F250" s="75"/>
      <c r="G250" s="75"/>
      <c r="H250" s="75"/>
      <c r="I250" s="77"/>
      <c r="J250" s="77"/>
      <c r="K250" s="77"/>
      <c r="L250" s="77"/>
      <c r="M250" s="75"/>
      <c r="N250" s="78" t="s">
        <v>625</v>
      </c>
    </row>
    <row r="251" s="63" customFormat="true" ht="19.15" hidden="false" customHeight="true" outlineLevel="0" collapsed="false">
      <c r="A251" s="72"/>
      <c r="B251" s="73"/>
      <c r="C251" s="74" t="s">
        <v>84</v>
      </c>
      <c r="D251" s="74"/>
      <c r="E251" s="74"/>
      <c r="F251" s="75" t="s">
        <v>74</v>
      </c>
      <c r="G251" s="75"/>
      <c r="H251" s="75"/>
      <c r="I251" s="76" t="s">
        <v>583</v>
      </c>
      <c r="J251" s="77"/>
      <c r="K251" s="77"/>
      <c r="L251" s="77"/>
      <c r="M251" s="75"/>
      <c r="N251" s="78" t="s">
        <v>561</v>
      </c>
    </row>
    <row r="252" s="63" customFormat="true" ht="28.7" hidden="false" customHeight="true" outlineLevel="0" collapsed="false">
      <c r="A252" s="79"/>
      <c r="B252" s="80" t="s">
        <v>86</v>
      </c>
      <c r="C252" s="80" t="s">
        <v>87</v>
      </c>
      <c r="D252" s="80"/>
      <c r="E252" s="80"/>
      <c r="F252" s="81" t="s">
        <v>88</v>
      </c>
      <c r="G252" s="76" t="s">
        <v>216</v>
      </c>
      <c r="H252" s="75" t="s">
        <v>132</v>
      </c>
      <c r="I252" s="76" t="s">
        <v>584</v>
      </c>
      <c r="J252" s="84" t="s">
        <v>91</v>
      </c>
      <c r="K252" s="77" t="s">
        <v>92</v>
      </c>
      <c r="L252" s="83" t="s">
        <v>93</v>
      </c>
      <c r="M252" s="75"/>
      <c r="N252" s="84" t="s">
        <v>221</v>
      </c>
    </row>
    <row r="253" s="63" customFormat="true" ht="55.35" hidden="false" customHeight="true" outlineLevel="0" collapsed="false">
      <c r="A253" s="79"/>
      <c r="B253" s="80" t="s">
        <v>140</v>
      </c>
      <c r="C253" s="80" t="s">
        <v>141</v>
      </c>
      <c r="D253" s="80"/>
      <c r="E253" s="80"/>
      <c r="F253" s="81" t="s">
        <v>88</v>
      </c>
      <c r="G253" s="76" t="s">
        <v>216</v>
      </c>
      <c r="H253" s="75" t="s">
        <v>132</v>
      </c>
      <c r="I253" s="76" t="s">
        <v>584</v>
      </c>
      <c r="J253" s="82"/>
      <c r="K253" s="77"/>
      <c r="L253" s="83" t="s">
        <v>144</v>
      </c>
      <c r="M253" s="75"/>
      <c r="N253" s="84" t="s">
        <v>585</v>
      </c>
    </row>
    <row r="254" s="63" customFormat="true" ht="19.15" hidden="false" customHeight="true" outlineLevel="0" collapsed="false">
      <c r="A254" s="72"/>
      <c r="B254" s="95" t="s">
        <v>146</v>
      </c>
      <c r="C254" s="74" t="s">
        <v>147</v>
      </c>
      <c r="D254" s="74"/>
      <c r="E254" s="74"/>
      <c r="F254" s="75" t="s">
        <v>74</v>
      </c>
      <c r="G254" s="76" t="s">
        <v>216</v>
      </c>
      <c r="H254" s="75" t="s">
        <v>132</v>
      </c>
      <c r="I254" s="76" t="s">
        <v>584</v>
      </c>
      <c r="J254" s="82"/>
      <c r="K254" s="77"/>
      <c r="L254" s="102" t="s">
        <v>148</v>
      </c>
      <c r="M254" s="75"/>
      <c r="N254" s="84" t="s">
        <v>586</v>
      </c>
    </row>
    <row r="255" s="63" customFormat="true" ht="19.15" hidden="false" customHeight="true" outlineLevel="0" collapsed="false">
      <c r="A255" s="79"/>
      <c r="B255" s="80" t="s">
        <v>249</v>
      </c>
      <c r="C255" s="80" t="s">
        <v>250</v>
      </c>
      <c r="D255" s="80"/>
      <c r="E255" s="80"/>
      <c r="F255" s="81" t="s">
        <v>88</v>
      </c>
      <c r="G255" s="76" t="s">
        <v>216</v>
      </c>
      <c r="H255" s="75" t="s">
        <v>132</v>
      </c>
      <c r="I255" s="76" t="s">
        <v>584</v>
      </c>
      <c r="J255" s="84" t="s">
        <v>252</v>
      </c>
      <c r="K255" s="77" t="s">
        <v>253</v>
      </c>
      <c r="L255" s="83" t="s">
        <v>254</v>
      </c>
      <c r="M255" s="75"/>
      <c r="N255" s="84" t="s">
        <v>587</v>
      </c>
    </row>
    <row r="256" s="63" customFormat="true" ht="19.15" hidden="false" customHeight="true" outlineLevel="0" collapsed="false">
      <c r="A256" s="72"/>
      <c r="B256" s="95" t="s">
        <v>255</v>
      </c>
      <c r="C256" s="74" t="s">
        <v>256</v>
      </c>
      <c r="D256" s="74"/>
      <c r="E256" s="74"/>
      <c r="F256" s="75" t="s">
        <v>74</v>
      </c>
      <c r="G256" s="76" t="s">
        <v>216</v>
      </c>
      <c r="H256" s="75" t="s">
        <v>132</v>
      </c>
      <c r="I256" s="76" t="s">
        <v>584</v>
      </c>
      <c r="J256" s="82"/>
      <c r="K256" s="77"/>
      <c r="L256" s="102" t="s">
        <v>257</v>
      </c>
      <c r="M256" s="75"/>
      <c r="N256" s="84" t="s">
        <v>588</v>
      </c>
    </row>
    <row r="257" s="63" customFormat="true" ht="28.7" hidden="false" customHeight="true" outlineLevel="0" collapsed="false">
      <c r="A257" s="79"/>
      <c r="B257" s="80" t="s">
        <v>459</v>
      </c>
      <c r="C257" s="80" t="s">
        <v>460</v>
      </c>
      <c r="D257" s="80"/>
      <c r="E257" s="80"/>
      <c r="F257" s="81" t="s">
        <v>88</v>
      </c>
      <c r="G257" s="76" t="s">
        <v>626</v>
      </c>
      <c r="H257" s="75" t="s">
        <v>132</v>
      </c>
      <c r="I257" s="76" t="s">
        <v>627</v>
      </c>
      <c r="J257" s="82"/>
      <c r="K257" s="77"/>
      <c r="L257" s="83" t="s">
        <v>463</v>
      </c>
      <c r="M257" s="75"/>
      <c r="N257" s="84" t="s">
        <v>628</v>
      </c>
    </row>
    <row r="258" s="63" customFormat="true" ht="19.15" hidden="false" customHeight="true" outlineLevel="0" collapsed="false">
      <c r="A258" s="72"/>
      <c r="B258" s="73" t="s">
        <v>158</v>
      </c>
      <c r="C258" s="74" t="s">
        <v>159</v>
      </c>
      <c r="D258" s="74"/>
      <c r="E258" s="74"/>
      <c r="F258" s="75"/>
      <c r="G258" s="75"/>
      <c r="H258" s="75"/>
      <c r="I258" s="77"/>
      <c r="J258" s="77"/>
      <c r="K258" s="77"/>
      <c r="L258" s="77"/>
      <c r="M258" s="75"/>
      <c r="N258" s="78" t="s">
        <v>629</v>
      </c>
    </row>
    <row r="259" s="63" customFormat="true" ht="19.15" hidden="false" customHeight="true" outlineLevel="0" collapsed="false">
      <c r="A259" s="79"/>
      <c r="B259" s="86" t="s">
        <v>630</v>
      </c>
      <c r="C259" s="86" t="s">
        <v>631</v>
      </c>
      <c r="D259" s="86"/>
      <c r="E259" s="86"/>
      <c r="F259" s="87" t="s">
        <v>96</v>
      </c>
      <c r="G259" s="88" t="s">
        <v>594</v>
      </c>
      <c r="H259" s="89"/>
      <c r="I259" s="88" t="s">
        <v>595</v>
      </c>
      <c r="J259" s="82"/>
      <c r="K259" s="77"/>
      <c r="L259" s="90" t="s">
        <v>632</v>
      </c>
      <c r="M259" s="89"/>
      <c r="N259" s="103" t="s">
        <v>633</v>
      </c>
    </row>
    <row r="260" s="63" customFormat="true" ht="19.15" hidden="false" customHeight="true" outlineLevel="0" collapsed="false">
      <c r="A260" s="79"/>
      <c r="B260" s="86" t="s">
        <v>634</v>
      </c>
      <c r="C260" s="86" t="s">
        <v>635</v>
      </c>
      <c r="D260" s="86"/>
      <c r="E260" s="86"/>
      <c r="F260" s="87" t="s">
        <v>266</v>
      </c>
      <c r="G260" s="88" t="s">
        <v>636</v>
      </c>
      <c r="H260" s="89"/>
      <c r="I260" s="88" t="s">
        <v>590</v>
      </c>
      <c r="J260" s="84" t="s">
        <v>637</v>
      </c>
      <c r="K260" s="77" t="s">
        <v>142</v>
      </c>
      <c r="L260" s="90" t="s">
        <v>638</v>
      </c>
      <c r="M260" s="89"/>
      <c r="N260" s="103" t="s">
        <v>639</v>
      </c>
    </row>
    <row r="261" s="63" customFormat="true" ht="19.15" hidden="false" customHeight="true" outlineLevel="0" collapsed="false">
      <c r="A261" s="72"/>
      <c r="B261" s="92"/>
      <c r="C261" s="93" t="s">
        <v>97</v>
      </c>
      <c r="D261" s="93"/>
      <c r="E261" s="93"/>
      <c r="F261" s="67"/>
      <c r="G261" s="94"/>
      <c r="H261" s="94"/>
      <c r="I261" s="69"/>
      <c r="J261" s="69"/>
      <c r="K261" s="69"/>
      <c r="L261" s="69"/>
      <c r="M261" s="69"/>
      <c r="N261" s="78" t="s">
        <v>640</v>
      </c>
    </row>
    <row r="262" s="63" customFormat="true" ht="19.15" hidden="false" customHeight="true" outlineLevel="0" collapsed="false">
      <c r="A262" s="72"/>
      <c r="B262" s="95"/>
      <c r="C262" s="74" t="s">
        <v>99</v>
      </c>
      <c r="D262" s="74"/>
      <c r="E262" s="74"/>
      <c r="F262" s="75"/>
      <c r="G262" s="89"/>
      <c r="H262" s="89"/>
      <c r="I262" s="77"/>
      <c r="J262" s="77"/>
      <c r="K262" s="77"/>
      <c r="L262" s="77"/>
      <c r="M262" s="77"/>
      <c r="N262" s="84" t="s">
        <v>641</v>
      </c>
    </row>
    <row r="263" s="63" customFormat="true" ht="28.7" hidden="false" customHeight="true" outlineLevel="0" collapsed="false">
      <c r="A263" s="72"/>
      <c r="B263" s="95" t="s">
        <v>607</v>
      </c>
      <c r="C263" s="74" t="s">
        <v>608</v>
      </c>
      <c r="D263" s="74"/>
      <c r="E263" s="74"/>
      <c r="F263" s="96" t="s">
        <v>102</v>
      </c>
      <c r="G263" s="97" t="s">
        <v>609</v>
      </c>
      <c r="H263" s="96" t="s">
        <v>194</v>
      </c>
      <c r="I263" s="108" t="s">
        <v>610</v>
      </c>
      <c r="J263" s="96"/>
      <c r="K263" s="96"/>
      <c r="L263" s="77"/>
      <c r="M263" s="77"/>
      <c r="N263" s="84" t="s">
        <v>642</v>
      </c>
    </row>
    <row r="264" s="63" customFormat="true" ht="28.7" hidden="false" customHeight="true" outlineLevel="0" collapsed="false">
      <c r="A264" s="72"/>
      <c r="B264" s="95" t="s">
        <v>612</v>
      </c>
      <c r="C264" s="74" t="s">
        <v>613</v>
      </c>
      <c r="D264" s="74"/>
      <c r="E264" s="74"/>
      <c r="F264" s="96" t="s">
        <v>102</v>
      </c>
      <c r="G264" s="97" t="s">
        <v>614</v>
      </c>
      <c r="H264" s="96" t="s">
        <v>200</v>
      </c>
      <c r="I264" s="108" t="s">
        <v>615</v>
      </c>
      <c r="J264" s="96"/>
      <c r="K264" s="96"/>
      <c r="L264" s="77"/>
      <c r="M264" s="77"/>
      <c r="N264" s="84" t="s">
        <v>643</v>
      </c>
    </row>
    <row r="265" s="63" customFormat="true" ht="19.15" hidden="false" customHeight="true" outlineLevel="0" collapsed="false">
      <c r="A265" s="72"/>
      <c r="B265" s="95"/>
      <c r="C265" s="72" t="s">
        <v>109</v>
      </c>
      <c r="D265" s="72"/>
      <c r="E265" s="72"/>
      <c r="F265" s="77"/>
      <c r="G265" s="89"/>
      <c r="H265" s="89"/>
      <c r="I265" s="98"/>
      <c r="J265" s="98"/>
      <c r="K265" s="98"/>
      <c r="L265" s="99" t="s">
        <v>644</v>
      </c>
      <c r="M265" s="98"/>
      <c r="N265" s="78" t="s">
        <v>645</v>
      </c>
    </row>
    <row r="266" s="63" customFormat="true" ht="19.15" hidden="false" customHeight="true" outlineLevel="0" collapsed="false">
      <c r="A266" s="111"/>
      <c r="B266" s="111"/>
      <c r="C266" s="112" t="s">
        <v>646</v>
      </c>
      <c r="D266" s="112"/>
      <c r="E266" s="112"/>
      <c r="F266" s="112"/>
      <c r="G266" s="112"/>
      <c r="H266" s="112"/>
      <c r="I266" s="112"/>
      <c r="J266" s="112"/>
      <c r="K266" s="112"/>
      <c r="L266" s="112"/>
      <c r="M266" s="112"/>
      <c r="N266" s="112"/>
    </row>
    <row r="267" s="63" customFormat="true" ht="19.15" hidden="false" customHeight="true" outlineLevel="0" collapsed="false">
      <c r="A267" s="113"/>
      <c r="B267" s="114"/>
      <c r="C267" s="115" t="s">
        <v>647</v>
      </c>
      <c r="D267" s="115"/>
      <c r="E267" s="115"/>
      <c r="F267" s="115"/>
      <c r="G267" s="115"/>
      <c r="H267" s="115"/>
      <c r="I267" s="115"/>
      <c r="J267" s="115"/>
      <c r="K267" s="115"/>
      <c r="L267" s="115"/>
      <c r="M267" s="115"/>
      <c r="N267" s="116" t="s">
        <v>648</v>
      </c>
    </row>
    <row r="268" s="63" customFormat="true" ht="19.15" hidden="false" customHeight="true" outlineLevel="0" collapsed="false">
      <c r="A268" s="113"/>
      <c r="B268" s="117"/>
      <c r="C268" s="118" t="s">
        <v>649</v>
      </c>
      <c r="D268" s="118"/>
      <c r="E268" s="118"/>
      <c r="F268" s="118"/>
      <c r="G268" s="118"/>
      <c r="H268" s="118"/>
      <c r="I268" s="118"/>
      <c r="J268" s="118"/>
      <c r="K268" s="118"/>
      <c r="L268" s="118"/>
      <c r="M268" s="118"/>
      <c r="N268" s="119"/>
    </row>
    <row r="269" s="63" customFormat="true" ht="19.15" hidden="false" customHeight="true" outlineLevel="0" collapsed="false">
      <c r="A269" s="113"/>
      <c r="B269" s="117"/>
      <c r="C269" s="118" t="s">
        <v>650</v>
      </c>
      <c r="D269" s="118"/>
      <c r="E269" s="118"/>
      <c r="F269" s="118"/>
      <c r="G269" s="118"/>
      <c r="H269" s="118"/>
      <c r="I269" s="118"/>
      <c r="J269" s="118"/>
      <c r="K269" s="118"/>
      <c r="L269" s="118"/>
      <c r="M269" s="118"/>
      <c r="N269" s="116" t="s">
        <v>651</v>
      </c>
    </row>
    <row r="270" s="63" customFormat="true" ht="19.15" hidden="false" customHeight="true" outlineLevel="0" collapsed="false">
      <c r="A270" s="113"/>
      <c r="B270" s="117"/>
      <c r="C270" s="118" t="s">
        <v>652</v>
      </c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6" t="s">
        <v>653</v>
      </c>
    </row>
    <row r="271" s="63" customFormat="true" ht="19.15" hidden="false" customHeight="true" outlineLevel="0" collapsed="false">
      <c r="A271" s="113"/>
      <c r="B271" s="117"/>
      <c r="C271" s="118" t="s">
        <v>654</v>
      </c>
      <c r="D271" s="118"/>
      <c r="E271" s="118"/>
      <c r="F271" s="118"/>
      <c r="G271" s="118"/>
      <c r="H271" s="118"/>
      <c r="I271" s="118"/>
      <c r="J271" s="118"/>
      <c r="K271" s="118"/>
      <c r="L271" s="118"/>
      <c r="M271" s="118"/>
      <c r="N271" s="116" t="s">
        <v>655</v>
      </c>
    </row>
    <row r="272" s="63" customFormat="true" ht="19.15" hidden="false" customHeight="true" outlineLevel="0" collapsed="false">
      <c r="A272" s="113"/>
      <c r="B272" s="117"/>
      <c r="C272" s="118" t="s">
        <v>656</v>
      </c>
      <c r="D272" s="118"/>
      <c r="E272" s="118"/>
      <c r="F272" s="118"/>
      <c r="G272" s="118"/>
      <c r="H272" s="118"/>
      <c r="I272" s="118"/>
      <c r="J272" s="118"/>
      <c r="K272" s="118"/>
      <c r="L272" s="118"/>
      <c r="M272" s="118"/>
      <c r="N272" s="116" t="s">
        <v>657</v>
      </c>
    </row>
    <row r="273" s="63" customFormat="true" ht="19.15" hidden="false" customHeight="true" outlineLevel="0" collapsed="false">
      <c r="A273" s="113"/>
      <c r="B273" s="114"/>
      <c r="C273" s="115" t="s">
        <v>658</v>
      </c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  <c r="N273" s="116" t="s">
        <v>659</v>
      </c>
    </row>
    <row r="274" s="63" customFormat="true" ht="19.15" hidden="false" customHeight="true" outlineLevel="0" collapsed="false">
      <c r="A274" s="113"/>
      <c r="B274" s="114"/>
      <c r="C274" s="115" t="s">
        <v>660</v>
      </c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6" t="s">
        <v>661</v>
      </c>
    </row>
    <row r="275" s="63" customFormat="true" ht="19.15" hidden="false" customHeight="true" outlineLevel="0" collapsed="false">
      <c r="A275" s="113"/>
      <c r="B275" s="114"/>
      <c r="C275" s="115" t="s">
        <v>662</v>
      </c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6" t="s">
        <v>663</v>
      </c>
    </row>
    <row r="276" s="63" customFormat="true" ht="19.15" hidden="false" customHeight="true" outlineLevel="0" collapsed="false">
      <c r="A276" s="113"/>
      <c r="B276" s="120"/>
      <c r="C276" s="121" t="s">
        <v>664</v>
      </c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2" t="s">
        <v>665</v>
      </c>
    </row>
    <row r="277" s="63" customFormat="true" ht="19.15" hidden="false" customHeight="true" outlineLevel="0" collapsed="false">
      <c r="A277" s="113"/>
      <c r="B277" s="117"/>
      <c r="C277" s="118" t="s">
        <v>666</v>
      </c>
      <c r="D277" s="118"/>
      <c r="E277" s="118"/>
      <c r="F277" s="118"/>
      <c r="G277" s="118"/>
      <c r="H277" s="118"/>
      <c r="I277" s="118"/>
      <c r="J277" s="118"/>
      <c r="K277" s="118"/>
      <c r="L277" s="118"/>
      <c r="M277" s="118"/>
      <c r="N277" s="119"/>
    </row>
    <row r="278" s="63" customFormat="true" ht="19.15" hidden="false" customHeight="true" outlineLevel="0" collapsed="false">
      <c r="A278" s="62" t="s">
        <v>667</v>
      </c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</row>
    <row r="279" s="63" customFormat="true" ht="42" hidden="false" customHeight="true" outlineLevel="0" collapsed="false">
      <c r="A279" s="65" t="s">
        <v>668</v>
      </c>
      <c r="B279" s="64" t="s">
        <v>669</v>
      </c>
      <c r="C279" s="66" t="s">
        <v>670</v>
      </c>
      <c r="D279" s="66"/>
      <c r="E279" s="66"/>
      <c r="F279" s="67" t="s">
        <v>70</v>
      </c>
      <c r="G279" s="68" t="s">
        <v>671</v>
      </c>
      <c r="H279" s="69" t="s">
        <v>67</v>
      </c>
      <c r="I279" s="68" t="s">
        <v>671</v>
      </c>
      <c r="J279" s="69" t="s">
        <v>72</v>
      </c>
      <c r="K279" s="70"/>
      <c r="L279" s="69"/>
      <c r="M279" s="70"/>
      <c r="N279" s="71"/>
    </row>
    <row r="280" s="63" customFormat="true" ht="19.15" hidden="false" customHeight="true" outlineLevel="0" collapsed="false">
      <c r="A280" s="72"/>
      <c r="B280" s="73" t="s">
        <v>67</v>
      </c>
      <c r="C280" s="74" t="s">
        <v>73</v>
      </c>
      <c r="D280" s="74"/>
      <c r="E280" s="74"/>
      <c r="F280" s="75" t="s">
        <v>74</v>
      </c>
      <c r="G280" s="75"/>
      <c r="H280" s="75"/>
      <c r="I280" s="76" t="s">
        <v>672</v>
      </c>
      <c r="J280" s="77"/>
      <c r="K280" s="77"/>
      <c r="L280" s="77"/>
      <c r="M280" s="75"/>
      <c r="N280" s="78" t="s">
        <v>673</v>
      </c>
    </row>
    <row r="281" s="63" customFormat="true" ht="19.15" hidden="false" customHeight="true" outlineLevel="0" collapsed="false">
      <c r="A281" s="79"/>
      <c r="B281" s="80" t="s">
        <v>393</v>
      </c>
      <c r="C281" s="80" t="s">
        <v>394</v>
      </c>
      <c r="D281" s="80"/>
      <c r="E281" s="80"/>
      <c r="F281" s="81" t="s">
        <v>74</v>
      </c>
      <c r="G281" s="76" t="s">
        <v>674</v>
      </c>
      <c r="H281" s="75"/>
      <c r="I281" s="76" t="s">
        <v>672</v>
      </c>
      <c r="J281" s="82"/>
      <c r="K281" s="77"/>
      <c r="L281" s="83" t="s">
        <v>300</v>
      </c>
      <c r="M281" s="75"/>
      <c r="N281" s="84" t="s">
        <v>673</v>
      </c>
    </row>
    <row r="282" s="63" customFormat="true" ht="19.15" hidden="false" customHeight="true" outlineLevel="0" collapsed="false">
      <c r="A282" s="72"/>
      <c r="B282" s="73" t="s">
        <v>81</v>
      </c>
      <c r="C282" s="74" t="s">
        <v>82</v>
      </c>
      <c r="D282" s="74"/>
      <c r="E282" s="74"/>
      <c r="F282" s="75"/>
      <c r="G282" s="75"/>
      <c r="H282" s="75"/>
      <c r="I282" s="77"/>
      <c r="J282" s="77"/>
      <c r="K282" s="77"/>
      <c r="L282" s="77"/>
      <c r="M282" s="75"/>
      <c r="N282" s="78" t="s">
        <v>675</v>
      </c>
    </row>
    <row r="283" s="63" customFormat="true" ht="19.15" hidden="false" customHeight="true" outlineLevel="0" collapsed="false">
      <c r="A283" s="72"/>
      <c r="B283" s="73"/>
      <c r="C283" s="74" t="s">
        <v>84</v>
      </c>
      <c r="D283" s="74"/>
      <c r="E283" s="74"/>
      <c r="F283" s="75" t="s">
        <v>74</v>
      </c>
      <c r="G283" s="75"/>
      <c r="H283" s="75"/>
      <c r="I283" s="76" t="s">
        <v>676</v>
      </c>
      <c r="J283" s="77"/>
      <c r="K283" s="77"/>
      <c r="L283" s="77"/>
      <c r="M283" s="75"/>
      <c r="N283" s="78" t="s">
        <v>677</v>
      </c>
    </row>
    <row r="284" s="63" customFormat="true" ht="19.15" hidden="false" customHeight="true" outlineLevel="0" collapsed="false">
      <c r="A284" s="79"/>
      <c r="B284" s="80" t="s">
        <v>249</v>
      </c>
      <c r="C284" s="80" t="s">
        <v>250</v>
      </c>
      <c r="D284" s="80"/>
      <c r="E284" s="80"/>
      <c r="F284" s="81" t="s">
        <v>88</v>
      </c>
      <c r="G284" s="76" t="s">
        <v>83</v>
      </c>
      <c r="H284" s="75"/>
      <c r="I284" s="76" t="s">
        <v>676</v>
      </c>
      <c r="J284" s="84" t="s">
        <v>252</v>
      </c>
      <c r="K284" s="77" t="s">
        <v>253</v>
      </c>
      <c r="L284" s="83" t="s">
        <v>254</v>
      </c>
      <c r="M284" s="75"/>
      <c r="N284" s="84" t="s">
        <v>675</v>
      </c>
    </row>
    <row r="285" s="63" customFormat="true" ht="19.15" hidden="false" customHeight="true" outlineLevel="0" collapsed="false">
      <c r="A285" s="72"/>
      <c r="B285" s="95" t="s">
        <v>255</v>
      </c>
      <c r="C285" s="74" t="s">
        <v>256</v>
      </c>
      <c r="D285" s="74"/>
      <c r="E285" s="74"/>
      <c r="F285" s="75" t="s">
        <v>74</v>
      </c>
      <c r="G285" s="76" t="s">
        <v>83</v>
      </c>
      <c r="H285" s="75"/>
      <c r="I285" s="76" t="s">
        <v>676</v>
      </c>
      <c r="J285" s="82"/>
      <c r="K285" s="77"/>
      <c r="L285" s="102" t="s">
        <v>257</v>
      </c>
      <c r="M285" s="75"/>
      <c r="N285" s="84" t="s">
        <v>677</v>
      </c>
    </row>
    <row r="286" s="63" customFormat="true" ht="19.15" hidden="false" customHeight="true" outlineLevel="0" collapsed="false">
      <c r="A286" s="72"/>
      <c r="B286" s="73" t="s">
        <v>158</v>
      </c>
      <c r="C286" s="74" t="s">
        <v>159</v>
      </c>
      <c r="D286" s="74"/>
      <c r="E286" s="74"/>
      <c r="F286" s="75"/>
      <c r="G286" s="75"/>
      <c r="H286" s="75"/>
      <c r="I286" s="77"/>
      <c r="J286" s="77"/>
      <c r="K286" s="77"/>
      <c r="L286" s="77"/>
      <c r="M286" s="75"/>
      <c r="N286" s="78" t="s">
        <v>124</v>
      </c>
    </row>
    <row r="287" s="63" customFormat="true" ht="19.15" hidden="false" customHeight="true" outlineLevel="0" collapsed="false">
      <c r="A287" s="79"/>
      <c r="B287" s="86" t="s">
        <v>678</v>
      </c>
      <c r="C287" s="86" t="s">
        <v>679</v>
      </c>
      <c r="D287" s="86"/>
      <c r="E287" s="86"/>
      <c r="F287" s="87" t="s">
        <v>680</v>
      </c>
      <c r="G287" s="88" t="s">
        <v>681</v>
      </c>
      <c r="H287" s="89"/>
      <c r="I287" s="88" t="s">
        <v>682</v>
      </c>
      <c r="J287" s="82"/>
      <c r="K287" s="77"/>
      <c r="L287" s="90" t="s">
        <v>85</v>
      </c>
      <c r="M287" s="89"/>
      <c r="N287" s="91"/>
    </row>
    <row r="288" s="63" customFormat="true" ht="28.7" hidden="false" customHeight="true" outlineLevel="0" collapsed="false">
      <c r="A288" s="79"/>
      <c r="B288" s="86" t="s">
        <v>683</v>
      </c>
      <c r="C288" s="86" t="s">
        <v>684</v>
      </c>
      <c r="D288" s="86"/>
      <c r="E288" s="86"/>
      <c r="F288" s="87" t="s">
        <v>96</v>
      </c>
      <c r="G288" s="88" t="s">
        <v>685</v>
      </c>
      <c r="H288" s="89"/>
      <c r="I288" s="88" t="s">
        <v>686</v>
      </c>
      <c r="J288" s="101" t="s">
        <v>687</v>
      </c>
      <c r="K288" s="77" t="s">
        <v>561</v>
      </c>
      <c r="L288" s="90" t="s">
        <v>688</v>
      </c>
      <c r="M288" s="89"/>
      <c r="N288" s="103" t="s">
        <v>124</v>
      </c>
    </row>
    <row r="289" s="63" customFormat="true" ht="19.15" hidden="false" customHeight="true" outlineLevel="0" collapsed="false">
      <c r="A289" s="72"/>
      <c r="B289" s="92"/>
      <c r="C289" s="93" t="s">
        <v>97</v>
      </c>
      <c r="D289" s="93"/>
      <c r="E289" s="93"/>
      <c r="F289" s="67"/>
      <c r="G289" s="94"/>
      <c r="H289" s="94"/>
      <c r="I289" s="69"/>
      <c r="J289" s="69"/>
      <c r="K289" s="69"/>
      <c r="L289" s="69"/>
      <c r="M289" s="69"/>
      <c r="N289" s="78" t="s">
        <v>689</v>
      </c>
    </row>
    <row r="290" s="63" customFormat="true" ht="28.7" hidden="false" customHeight="true" outlineLevel="0" collapsed="false">
      <c r="A290" s="95" t="s">
        <v>690</v>
      </c>
      <c r="B290" s="80" t="s">
        <v>691</v>
      </c>
      <c r="C290" s="74" t="s">
        <v>692</v>
      </c>
      <c r="D290" s="74"/>
      <c r="E290" s="74"/>
      <c r="F290" s="81" t="s">
        <v>693</v>
      </c>
      <c r="G290" s="104"/>
      <c r="H290" s="75"/>
      <c r="I290" s="85" t="s">
        <v>158</v>
      </c>
      <c r="J290" s="102" t="s">
        <v>694</v>
      </c>
      <c r="K290" s="105" t="s">
        <v>695</v>
      </c>
      <c r="L290" s="83" t="s">
        <v>696</v>
      </c>
      <c r="M290" s="75"/>
      <c r="N290" s="101" t="s">
        <v>697</v>
      </c>
    </row>
    <row r="291" s="63" customFormat="true" ht="19.15" hidden="false" customHeight="true" outlineLevel="0" collapsed="false">
      <c r="A291" s="79"/>
      <c r="B291" s="106"/>
      <c r="C291" s="107" t="s">
        <v>698</v>
      </c>
      <c r="D291" s="107"/>
      <c r="E291" s="107"/>
      <c r="F291" s="107"/>
      <c r="G291" s="107"/>
      <c r="H291" s="107"/>
      <c r="I291" s="107"/>
      <c r="J291" s="107"/>
      <c r="K291" s="107"/>
      <c r="L291" s="107"/>
      <c r="M291" s="107"/>
      <c r="N291" s="107"/>
    </row>
    <row r="292" s="63" customFormat="true" ht="19.15" hidden="false" customHeight="true" outlineLevel="0" collapsed="false">
      <c r="A292" s="72"/>
      <c r="B292" s="95"/>
      <c r="C292" s="74" t="s">
        <v>99</v>
      </c>
      <c r="D292" s="74"/>
      <c r="E292" s="74"/>
      <c r="F292" s="75"/>
      <c r="G292" s="89"/>
      <c r="H292" s="89"/>
      <c r="I292" s="77"/>
      <c r="J292" s="77"/>
      <c r="K292" s="77"/>
      <c r="L292" s="77"/>
      <c r="M292" s="77"/>
      <c r="N292" s="84" t="s">
        <v>699</v>
      </c>
    </row>
    <row r="293" s="63" customFormat="true" ht="19.15" hidden="false" customHeight="true" outlineLevel="0" collapsed="false">
      <c r="A293" s="72"/>
      <c r="B293" s="95" t="s">
        <v>100</v>
      </c>
      <c r="C293" s="74" t="s">
        <v>101</v>
      </c>
      <c r="D293" s="74"/>
      <c r="E293" s="74"/>
      <c r="F293" s="96" t="s">
        <v>102</v>
      </c>
      <c r="G293" s="97" t="s">
        <v>103</v>
      </c>
      <c r="H293" s="96"/>
      <c r="I293" s="97" t="s">
        <v>103</v>
      </c>
      <c r="J293" s="96"/>
      <c r="K293" s="96"/>
      <c r="L293" s="77"/>
      <c r="M293" s="77"/>
      <c r="N293" s="84" t="s">
        <v>700</v>
      </c>
    </row>
    <row r="294" s="63" customFormat="true" ht="19.15" hidden="false" customHeight="true" outlineLevel="0" collapsed="false">
      <c r="A294" s="72"/>
      <c r="B294" s="95" t="s">
        <v>105</v>
      </c>
      <c r="C294" s="74" t="s">
        <v>106</v>
      </c>
      <c r="D294" s="74"/>
      <c r="E294" s="74"/>
      <c r="F294" s="96" t="s">
        <v>102</v>
      </c>
      <c r="G294" s="97" t="s">
        <v>107</v>
      </c>
      <c r="H294" s="96"/>
      <c r="I294" s="97" t="s">
        <v>107</v>
      </c>
      <c r="J294" s="96"/>
      <c r="K294" s="96"/>
      <c r="L294" s="77"/>
      <c r="M294" s="77"/>
      <c r="N294" s="84" t="s">
        <v>701</v>
      </c>
    </row>
    <row r="295" s="63" customFormat="true" ht="21" hidden="false" customHeight="true" outlineLevel="0" collapsed="false">
      <c r="A295" s="72"/>
      <c r="B295" s="95"/>
      <c r="C295" s="72" t="s">
        <v>109</v>
      </c>
      <c r="D295" s="72"/>
      <c r="E295" s="72"/>
      <c r="F295" s="77"/>
      <c r="G295" s="89"/>
      <c r="H295" s="89"/>
      <c r="I295" s="98"/>
      <c r="J295" s="98"/>
      <c r="K295" s="98"/>
      <c r="L295" s="99" t="s">
        <v>702</v>
      </c>
      <c r="M295" s="98"/>
      <c r="N295" s="100" t="s">
        <v>703</v>
      </c>
    </row>
    <row r="296" s="63" customFormat="true" ht="33" hidden="false" customHeight="true" outlineLevel="0" collapsed="false">
      <c r="A296" s="65" t="s">
        <v>704</v>
      </c>
      <c r="B296" s="64" t="s">
        <v>705</v>
      </c>
      <c r="C296" s="66" t="s">
        <v>706</v>
      </c>
      <c r="D296" s="66"/>
      <c r="E296" s="66"/>
      <c r="F296" s="67" t="s">
        <v>707</v>
      </c>
      <c r="G296" s="68" t="s">
        <v>216</v>
      </c>
      <c r="H296" s="69" t="s">
        <v>67</v>
      </c>
      <c r="I296" s="68" t="s">
        <v>216</v>
      </c>
      <c r="J296" s="69" t="s">
        <v>72</v>
      </c>
      <c r="K296" s="70"/>
      <c r="L296" s="69"/>
      <c r="M296" s="70"/>
      <c r="N296" s="71"/>
    </row>
    <row r="297" s="63" customFormat="true" ht="19.15" hidden="false" customHeight="true" outlineLevel="0" collapsed="false">
      <c r="A297" s="72"/>
      <c r="B297" s="73" t="s">
        <v>67</v>
      </c>
      <c r="C297" s="74" t="s">
        <v>73</v>
      </c>
      <c r="D297" s="74"/>
      <c r="E297" s="74"/>
      <c r="F297" s="75" t="s">
        <v>74</v>
      </c>
      <c r="G297" s="75"/>
      <c r="H297" s="75"/>
      <c r="I297" s="76" t="s">
        <v>708</v>
      </c>
      <c r="J297" s="77"/>
      <c r="K297" s="77"/>
      <c r="L297" s="77"/>
      <c r="M297" s="75"/>
      <c r="N297" s="78" t="s">
        <v>709</v>
      </c>
    </row>
    <row r="298" s="63" customFormat="true" ht="19.15" hidden="false" customHeight="true" outlineLevel="0" collapsed="false">
      <c r="A298" s="79"/>
      <c r="B298" s="80" t="s">
        <v>393</v>
      </c>
      <c r="C298" s="80" t="s">
        <v>394</v>
      </c>
      <c r="D298" s="80"/>
      <c r="E298" s="80"/>
      <c r="F298" s="81" t="s">
        <v>74</v>
      </c>
      <c r="G298" s="76" t="s">
        <v>710</v>
      </c>
      <c r="H298" s="75"/>
      <c r="I298" s="76" t="s">
        <v>708</v>
      </c>
      <c r="J298" s="82"/>
      <c r="K298" s="77"/>
      <c r="L298" s="83" t="s">
        <v>300</v>
      </c>
      <c r="M298" s="75"/>
      <c r="N298" s="84" t="s">
        <v>709</v>
      </c>
    </row>
    <row r="299" s="63" customFormat="true" ht="19.15" hidden="false" customHeight="true" outlineLevel="0" collapsed="false">
      <c r="A299" s="72"/>
      <c r="B299" s="73" t="s">
        <v>81</v>
      </c>
      <c r="C299" s="74" t="s">
        <v>82</v>
      </c>
      <c r="D299" s="74"/>
      <c r="E299" s="74"/>
      <c r="F299" s="75"/>
      <c r="G299" s="75"/>
      <c r="H299" s="75"/>
      <c r="I299" s="77"/>
      <c r="J299" s="77"/>
      <c r="K299" s="77"/>
      <c r="L299" s="77"/>
      <c r="M299" s="75"/>
      <c r="N299" s="78" t="s">
        <v>711</v>
      </c>
    </row>
    <row r="300" s="63" customFormat="true" ht="19.15" hidden="false" customHeight="true" outlineLevel="0" collapsed="false">
      <c r="A300" s="72"/>
      <c r="B300" s="73"/>
      <c r="C300" s="74" t="s">
        <v>84</v>
      </c>
      <c r="D300" s="74"/>
      <c r="E300" s="74"/>
      <c r="F300" s="75" t="s">
        <v>74</v>
      </c>
      <c r="G300" s="75"/>
      <c r="H300" s="75"/>
      <c r="I300" s="76" t="s">
        <v>712</v>
      </c>
      <c r="J300" s="77"/>
      <c r="K300" s="77"/>
      <c r="L300" s="77"/>
      <c r="M300" s="75"/>
      <c r="N300" s="78" t="s">
        <v>713</v>
      </c>
    </row>
    <row r="301" s="63" customFormat="true" ht="19.15" hidden="false" customHeight="true" outlineLevel="0" collapsed="false">
      <c r="A301" s="79"/>
      <c r="B301" s="80" t="s">
        <v>249</v>
      </c>
      <c r="C301" s="80" t="s">
        <v>250</v>
      </c>
      <c r="D301" s="80"/>
      <c r="E301" s="80"/>
      <c r="F301" s="81" t="s">
        <v>88</v>
      </c>
      <c r="G301" s="76" t="s">
        <v>714</v>
      </c>
      <c r="H301" s="75"/>
      <c r="I301" s="76" t="s">
        <v>712</v>
      </c>
      <c r="J301" s="84" t="s">
        <v>252</v>
      </c>
      <c r="K301" s="77" t="s">
        <v>253</v>
      </c>
      <c r="L301" s="83" t="s">
        <v>254</v>
      </c>
      <c r="M301" s="75"/>
      <c r="N301" s="84" t="s">
        <v>711</v>
      </c>
    </row>
    <row r="302" s="63" customFormat="true" ht="19.15" hidden="false" customHeight="true" outlineLevel="0" collapsed="false">
      <c r="A302" s="72"/>
      <c r="B302" s="95" t="s">
        <v>255</v>
      </c>
      <c r="C302" s="74" t="s">
        <v>256</v>
      </c>
      <c r="D302" s="74"/>
      <c r="E302" s="74"/>
      <c r="F302" s="75" t="s">
        <v>74</v>
      </c>
      <c r="G302" s="76" t="s">
        <v>714</v>
      </c>
      <c r="H302" s="75"/>
      <c r="I302" s="76" t="s">
        <v>712</v>
      </c>
      <c r="J302" s="82"/>
      <c r="K302" s="77"/>
      <c r="L302" s="102" t="s">
        <v>257</v>
      </c>
      <c r="M302" s="75"/>
      <c r="N302" s="84" t="s">
        <v>713</v>
      </c>
    </row>
    <row r="303" s="63" customFormat="true" ht="19.15" hidden="false" customHeight="true" outlineLevel="0" collapsed="false">
      <c r="A303" s="72"/>
      <c r="B303" s="73" t="s">
        <v>158</v>
      </c>
      <c r="C303" s="74" t="s">
        <v>159</v>
      </c>
      <c r="D303" s="74"/>
      <c r="E303" s="74"/>
      <c r="F303" s="75"/>
      <c r="G303" s="75"/>
      <c r="H303" s="75"/>
      <c r="I303" s="77"/>
      <c r="J303" s="77"/>
      <c r="K303" s="77"/>
      <c r="L303" s="77"/>
      <c r="M303" s="75"/>
      <c r="N303" s="78" t="s">
        <v>715</v>
      </c>
    </row>
    <row r="304" s="63" customFormat="true" ht="42" hidden="false" customHeight="true" outlineLevel="0" collapsed="false">
      <c r="A304" s="79"/>
      <c r="B304" s="86" t="s">
        <v>716</v>
      </c>
      <c r="C304" s="86" t="s">
        <v>717</v>
      </c>
      <c r="D304" s="86"/>
      <c r="E304" s="86"/>
      <c r="F304" s="87" t="s">
        <v>96</v>
      </c>
      <c r="G304" s="88" t="s">
        <v>718</v>
      </c>
      <c r="H304" s="89"/>
      <c r="I304" s="88" t="s">
        <v>719</v>
      </c>
      <c r="J304" s="101" t="s">
        <v>720</v>
      </c>
      <c r="K304" s="77" t="s">
        <v>124</v>
      </c>
      <c r="L304" s="90" t="s">
        <v>721</v>
      </c>
      <c r="M304" s="89"/>
      <c r="N304" s="103" t="s">
        <v>715</v>
      </c>
      <c r="O304" s="123"/>
    </row>
    <row r="305" s="63" customFormat="true" ht="19.15" hidden="false" customHeight="true" outlineLevel="0" collapsed="false">
      <c r="A305" s="79"/>
      <c r="B305" s="86" t="s">
        <v>722</v>
      </c>
      <c r="C305" s="86" t="s">
        <v>723</v>
      </c>
      <c r="D305" s="86"/>
      <c r="E305" s="86"/>
      <c r="F305" s="87" t="s">
        <v>693</v>
      </c>
      <c r="G305" s="110" t="s">
        <v>488</v>
      </c>
      <c r="H305" s="89"/>
      <c r="I305" s="110" t="s">
        <v>67</v>
      </c>
      <c r="J305" s="82"/>
      <c r="K305" s="77"/>
      <c r="L305" s="90" t="s">
        <v>85</v>
      </c>
      <c r="M305" s="89"/>
      <c r="N305" s="91"/>
    </row>
    <row r="306" s="63" customFormat="true" ht="19.15" hidden="false" customHeight="true" outlineLevel="0" collapsed="false">
      <c r="A306" s="79"/>
      <c r="B306" s="86" t="s">
        <v>94</v>
      </c>
      <c r="C306" s="86" t="s">
        <v>95</v>
      </c>
      <c r="D306" s="86"/>
      <c r="E306" s="86"/>
      <c r="F306" s="87" t="s">
        <v>96</v>
      </c>
      <c r="G306" s="88" t="s">
        <v>724</v>
      </c>
      <c r="H306" s="89"/>
      <c r="I306" s="88" t="s">
        <v>725</v>
      </c>
      <c r="J306" s="82"/>
      <c r="K306" s="77"/>
      <c r="L306" s="90" t="s">
        <v>85</v>
      </c>
      <c r="M306" s="89"/>
      <c r="N306" s="91"/>
    </row>
    <row r="307" s="63" customFormat="true" ht="19.15" hidden="false" customHeight="true" outlineLevel="0" collapsed="false">
      <c r="A307" s="72"/>
      <c r="B307" s="92"/>
      <c r="C307" s="93" t="s">
        <v>97</v>
      </c>
      <c r="D307" s="93"/>
      <c r="E307" s="93"/>
      <c r="F307" s="67"/>
      <c r="G307" s="94"/>
      <c r="H307" s="94"/>
      <c r="I307" s="69"/>
      <c r="J307" s="69"/>
      <c r="K307" s="69"/>
      <c r="L307" s="69"/>
      <c r="M307" s="69"/>
      <c r="N307" s="78" t="s">
        <v>726</v>
      </c>
    </row>
    <row r="308" s="63" customFormat="true" ht="28.7" hidden="false" customHeight="true" outlineLevel="0" collapsed="false">
      <c r="A308" s="95" t="s">
        <v>727</v>
      </c>
      <c r="B308" s="80" t="s">
        <v>728</v>
      </c>
      <c r="C308" s="74" t="s">
        <v>729</v>
      </c>
      <c r="D308" s="74"/>
      <c r="E308" s="74"/>
      <c r="F308" s="81" t="s">
        <v>693</v>
      </c>
      <c r="G308" s="104"/>
      <c r="H308" s="75"/>
      <c r="I308" s="85" t="s">
        <v>67</v>
      </c>
      <c r="J308" s="102" t="s">
        <v>730</v>
      </c>
      <c r="K308" s="105" t="s">
        <v>731</v>
      </c>
      <c r="L308" s="83" t="s">
        <v>732</v>
      </c>
      <c r="M308" s="75"/>
      <c r="N308" s="84" t="s">
        <v>732</v>
      </c>
    </row>
    <row r="309" s="63" customFormat="true" ht="19.15" hidden="false" customHeight="true" outlineLevel="0" collapsed="false">
      <c r="A309" s="79"/>
      <c r="B309" s="106"/>
      <c r="C309" s="107" t="s">
        <v>733</v>
      </c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</row>
    <row r="310" s="63" customFormat="true" ht="19.15" hidden="false" customHeight="true" outlineLevel="0" collapsed="false">
      <c r="A310" s="72"/>
      <c r="B310" s="95"/>
      <c r="C310" s="74" t="s">
        <v>99</v>
      </c>
      <c r="D310" s="74"/>
      <c r="E310" s="74"/>
      <c r="F310" s="75"/>
      <c r="G310" s="89"/>
      <c r="H310" s="89"/>
      <c r="I310" s="77"/>
      <c r="J310" s="77"/>
      <c r="K310" s="77"/>
      <c r="L310" s="77"/>
      <c r="M310" s="77"/>
      <c r="N310" s="84" t="s">
        <v>734</v>
      </c>
    </row>
    <row r="311" s="63" customFormat="true" ht="19.15" hidden="false" customHeight="true" outlineLevel="0" collapsed="false">
      <c r="A311" s="72"/>
      <c r="B311" s="95" t="s">
        <v>100</v>
      </c>
      <c r="C311" s="74" t="s">
        <v>101</v>
      </c>
      <c r="D311" s="74"/>
      <c r="E311" s="74"/>
      <c r="F311" s="96" t="s">
        <v>102</v>
      </c>
      <c r="G311" s="97" t="s">
        <v>103</v>
      </c>
      <c r="H311" s="96"/>
      <c r="I311" s="97" t="s">
        <v>103</v>
      </c>
      <c r="J311" s="96"/>
      <c r="K311" s="96"/>
      <c r="L311" s="77"/>
      <c r="M311" s="77"/>
      <c r="N311" s="84" t="s">
        <v>735</v>
      </c>
    </row>
    <row r="312" s="63" customFormat="true" ht="19.15" hidden="false" customHeight="true" outlineLevel="0" collapsed="false">
      <c r="A312" s="72"/>
      <c r="B312" s="95" t="s">
        <v>105</v>
      </c>
      <c r="C312" s="74" t="s">
        <v>106</v>
      </c>
      <c r="D312" s="74"/>
      <c r="E312" s="74"/>
      <c r="F312" s="96" t="s">
        <v>102</v>
      </c>
      <c r="G312" s="97" t="s">
        <v>107</v>
      </c>
      <c r="H312" s="96"/>
      <c r="I312" s="97" t="s">
        <v>107</v>
      </c>
      <c r="J312" s="96"/>
      <c r="K312" s="96"/>
      <c r="L312" s="77"/>
      <c r="M312" s="77"/>
      <c r="N312" s="84" t="s">
        <v>736</v>
      </c>
    </row>
    <row r="313" s="63" customFormat="true" ht="24.75" hidden="false" customHeight="true" outlineLevel="0" collapsed="false">
      <c r="A313" s="72"/>
      <c r="B313" s="95"/>
      <c r="C313" s="72" t="s">
        <v>109</v>
      </c>
      <c r="D313" s="72"/>
      <c r="E313" s="72"/>
      <c r="F313" s="77"/>
      <c r="G313" s="89"/>
      <c r="H313" s="89"/>
      <c r="I313" s="98"/>
      <c r="J313" s="98"/>
      <c r="K313" s="98"/>
      <c r="L313" s="99" t="s">
        <v>737</v>
      </c>
      <c r="M313" s="98"/>
      <c r="N313" s="78" t="s">
        <v>738</v>
      </c>
    </row>
    <row r="314" s="63" customFormat="true" ht="31.9" hidden="false" customHeight="true" outlineLevel="0" collapsed="false">
      <c r="A314" s="65" t="s">
        <v>739</v>
      </c>
      <c r="B314" s="64" t="s">
        <v>740</v>
      </c>
      <c r="C314" s="66" t="s">
        <v>741</v>
      </c>
      <c r="D314" s="66"/>
      <c r="E314" s="66"/>
      <c r="F314" s="67" t="s">
        <v>707</v>
      </c>
      <c r="G314" s="68" t="s">
        <v>216</v>
      </c>
      <c r="H314" s="69" t="s">
        <v>67</v>
      </c>
      <c r="I314" s="68" t="s">
        <v>216</v>
      </c>
      <c r="J314" s="69" t="s">
        <v>72</v>
      </c>
      <c r="K314" s="70"/>
      <c r="L314" s="69"/>
      <c r="M314" s="70"/>
      <c r="N314" s="71"/>
    </row>
    <row r="315" s="63" customFormat="true" ht="19.15" hidden="false" customHeight="true" outlineLevel="0" collapsed="false">
      <c r="A315" s="72"/>
      <c r="B315" s="73" t="s">
        <v>67</v>
      </c>
      <c r="C315" s="74" t="s">
        <v>73</v>
      </c>
      <c r="D315" s="74"/>
      <c r="E315" s="74"/>
      <c r="F315" s="75" t="s">
        <v>74</v>
      </c>
      <c r="G315" s="75"/>
      <c r="H315" s="75"/>
      <c r="I315" s="76" t="s">
        <v>708</v>
      </c>
      <c r="J315" s="77"/>
      <c r="K315" s="77"/>
      <c r="L315" s="77"/>
      <c r="M315" s="75"/>
      <c r="N315" s="78" t="s">
        <v>709</v>
      </c>
    </row>
    <row r="316" s="63" customFormat="true" ht="19.15" hidden="false" customHeight="true" outlineLevel="0" collapsed="false">
      <c r="A316" s="79"/>
      <c r="B316" s="80" t="s">
        <v>393</v>
      </c>
      <c r="C316" s="80" t="s">
        <v>394</v>
      </c>
      <c r="D316" s="80"/>
      <c r="E316" s="80"/>
      <c r="F316" s="81" t="s">
        <v>74</v>
      </c>
      <c r="G316" s="76" t="s">
        <v>710</v>
      </c>
      <c r="H316" s="75"/>
      <c r="I316" s="76" t="s">
        <v>708</v>
      </c>
      <c r="J316" s="82"/>
      <c r="K316" s="77"/>
      <c r="L316" s="83" t="s">
        <v>300</v>
      </c>
      <c r="M316" s="75"/>
      <c r="N316" s="84" t="s">
        <v>709</v>
      </c>
    </row>
    <row r="317" s="63" customFormat="true" ht="19.15" hidden="false" customHeight="true" outlineLevel="0" collapsed="false">
      <c r="A317" s="72"/>
      <c r="B317" s="73" t="s">
        <v>81</v>
      </c>
      <c r="C317" s="74" t="s">
        <v>82</v>
      </c>
      <c r="D317" s="74"/>
      <c r="E317" s="74"/>
      <c r="F317" s="75"/>
      <c r="G317" s="75"/>
      <c r="H317" s="75"/>
      <c r="I317" s="77"/>
      <c r="J317" s="77"/>
      <c r="K317" s="77"/>
      <c r="L317" s="77"/>
      <c r="M317" s="75"/>
      <c r="N317" s="78" t="s">
        <v>711</v>
      </c>
    </row>
    <row r="318" s="63" customFormat="true" ht="19.15" hidden="false" customHeight="true" outlineLevel="0" collapsed="false">
      <c r="A318" s="72"/>
      <c r="B318" s="73"/>
      <c r="C318" s="74" t="s">
        <v>84</v>
      </c>
      <c r="D318" s="74"/>
      <c r="E318" s="74"/>
      <c r="F318" s="75" t="s">
        <v>74</v>
      </c>
      <c r="G318" s="75"/>
      <c r="H318" s="75"/>
      <c r="I318" s="76" t="s">
        <v>712</v>
      </c>
      <c r="J318" s="77"/>
      <c r="K318" s="77"/>
      <c r="L318" s="77"/>
      <c r="M318" s="75"/>
      <c r="N318" s="78" t="s">
        <v>713</v>
      </c>
    </row>
    <row r="319" s="63" customFormat="true" ht="19.15" hidden="false" customHeight="true" outlineLevel="0" collapsed="false">
      <c r="A319" s="79"/>
      <c r="B319" s="80" t="s">
        <v>249</v>
      </c>
      <c r="C319" s="80" t="s">
        <v>250</v>
      </c>
      <c r="D319" s="80"/>
      <c r="E319" s="80"/>
      <c r="F319" s="81" t="s">
        <v>88</v>
      </c>
      <c r="G319" s="76" t="s">
        <v>714</v>
      </c>
      <c r="H319" s="75"/>
      <c r="I319" s="76" t="s">
        <v>712</v>
      </c>
      <c r="J319" s="84" t="s">
        <v>252</v>
      </c>
      <c r="K319" s="77" t="s">
        <v>253</v>
      </c>
      <c r="L319" s="83" t="s">
        <v>254</v>
      </c>
      <c r="M319" s="75"/>
      <c r="N319" s="84" t="s">
        <v>711</v>
      </c>
    </row>
    <row r="320" s="63" customFormat="true" ht="19.15" hidden="false" customHeight="true" outlineLevel="0" collapsed="false">
      <c r="A320" s="72"/>
      <c r="B320" s="95" t="s">
        <v>255</v>
      </c>
      <c r="C320" s="74" t="s">
        <v>256</v>
      </c>
      <c r="D320" s="74"/>
      <c r="E320" s="74"/>
      <c r="F320" s="75" t="s">
        <v>74</v>
      </c>
      <c r="G320" s="76" t="s">
        <v>714</v>
      </c>
      <c r="H320" s="75"/>
      <c r="I320" s="76" t="s">
        <v>712</v>
      </c>
      <c r="J320" s="82"/>
      <c r="K320" s="77"/>
      <c r="L320" s="102" t="s">
        <v>257</v>
      </c>
      <c r="M320" s="75"/>
      <c r="N320" s="84" t="s">
        <v>713</v>
      </c>
    </row>
    <row r="321" s="63" customFormat="true" ht="19.15" hidden="false" customHeight="true" outlineLevel="0" collapsed="false">
      <c r="A321" s="72"/>
      <c r="B321" s="73" t="s">
        <v>158</v>
      </c>
      <c r="C321" s="74" t="s">
        <v>159</v>
      </c>
      <c r="D321" s="74"/>
      <c r="E321" s="74"/>
      <c r="F321" s="75"/>
      <c r="G321" s="75"/>
      <c r="H321" s="75"/>
      <c r="I321" s="77"/>
      <c r="J321" s="77"/>
      <c r="K321" s="77"/>
      <c r="L321" s="77"/>
      <c r="M321" s="75"/>
      <c r="N321" s="78" t="s">
        <v>715</v>
      </c>
    </row>
    <row r="322" s="63" customFormat="true" ht="42" hidden="false" customHeight="true" outlineLevel="0" collapsed="false">
      <c r="A322" s="79"/>
      <c r="B322" s="86" t="s">
        <v>716</v>
      </c>
      <c r="C322" s="86" t="s">
        <v>717</v>
      </c>
      <c r="D322" s="86"/>
      <c r="E322" s="86"/>
      <c r="F322" s="87" t="s">
        <v>96</v>
      </c>
      <c r="G322" s="88" t="s">
        <v>718</v>
      </c>
      <c r="H322" s="89"/>
      <c r="I322" s="88" t="s">
        <v>719</v>
      </c>
      <c r="J322" s="101" t="s">
        <v>720</v>
      </c>
      <c r="K322" s="77" t="s">
        <v>124</v>
      </c>
      <c r="L322" s="90" t="s">
        <v>721</v>
      </c>
      <c r="M322" s="89"/>
      <c r="N322" s="103" t="s">
        <v>715</v>
      </c>
      <c r="O322" s="123"/>
    </row>
    <row r="323" s="63" customFormat="true" ht="19.15" hidden="false" customHeight="true" outlineLevel="0" collapsed="false">
      <c r="A323" s="79"/>
      <c r="B323" s="86" t="s">
        <v>742</v>
      </c>
      <c r="C323" s="86" t="s">
        <v>743</v>
      </c>
      <c r="D323" s="86"/>
      <c r="E323" s="86"/>
      <c r="F323" s="87" t="s">
        <v>693</v>
      </c>
      <c r="G323" s="110" t="s">
        <v>488</v>
      </c>
      <c r="H323" s="89"/>
      <c r="I323" s="110" t="s">
        <v>67</v>
      </c>
      <c r="J323" s="82"/>
      <c r="K323" s="77"/>
      <c r="L323" s="90" t="s">
        <v>85</v>
      </c>
      <c r="M323" s="89"/>
      <c r="N323" s="91"/>
    </row>
    <row r="324" s="63" customFormat="true" ht="19.15" hidden="false" customHeight="true" outlineLevel="0" collapsed="false">
      <c r="A324" s="79"/>
      <c r="B324" s="86" t="s">
        <v>94</v>
      </c>
      <c r="C324" s="86" t="s">
        <v>95</v>
      </c>
      <c r="D324" s="86"/>
      <c r="E324" s="86"/>
      <c r="F324" s="87" t="s">
        <v>96</v>
      </c>
      <c r="G324" s="88" t="s">
        <v>714</v>
      </c>
      <c r="H324" s="89"/>
      <c r="I324" s="88" t="s">
        <v>712</v>
      </c>
      <c r="J324" s="82"/>
      <c r="K324" s="77"/>
      <c r="L324" s="90" t="s">
        <v>85</v>
      </c>
      <c r="M324" s="89"/>
      <c r="N324" s="91"/>
    </row>
    <row r="325" s="63" customFormat="true" ht="19.15" hidden="false" customHeight="true" outlineLevel="0" collapsed="false">
      <c r="A325" s="72"/>
      <c r="B325" s="92"/>
      <c r="C325" s="93" t="s">
        <v>97</v>
      </c>
      <c r="D325" s="93"/>
      <c r="E325" s="93"/>
      <c r="F325" s="67"/>
      <c r="G325" s="94"/>
      <c r="H325" s="94"/>
      <c r="I325" s="69"/>
      <c r="J325" s="69"/>
      <c r="K325" s="69"/>
      <c r="L325" s="69"/>
      <c r="M325" s="69"/>
      <c r="N325" s="78" t="s">
        <v>726</v>
      </c>
    </row>
    <row r="326" s="63" customFormat="true" ht="28.7" hidden="false" customHeight="true" outlineLevel="0" collapsed="false">
      <c r="A326" s="95" t="s">
        <v>744</v>
      </c>
      <c r="B326" s="80" t="s">
        <v>745</v>
      </c>
      <c r="C326" s="74" t="s">
        <v>746</v>
      </c>
      <c r="D326" s="74"/>
      <c r="E326" s="74"/>
      <c r="F326" s="81" t="s">
        <v>693</v>
      </c>
      <c r="G326" s="104"/>
      <c r="H326" s="75"/>
      <c r="I326" s="85" t="s">
        <v>67</v>
      </c>
      <c r="J326" s="102" t="s">
        <v>747</v>
      </c>
      <c r="K326" s="105" t="s">
        <v>695</v>
      </c>
      <c r="L326" s="83" t="s">
        <v>748</v>
      </c>
      <c r="M326" s="75"/>
      <c r="N326" s="84" t="s">
        <v>748</v>
      </c>
    </row>
    <row r="327" s="63" customFormat="true" ht="19.15" hidden="false" customHeight="true" outlineLevel="0" collapsed="false">
      <c r="A327" s="79"/>
      <c r="B327" s="106"/>
      <c r="C327" s="107" t="s">
        <v>733</v>
      </c>
      <c r="D327" s="107"/>
      <c r="E327" s="107"/>
      <c r="F327" s="107"/>
      <c r="G327" s="107"/>
      <c r="H327" s="107"/>
      <c r="I327" s="107"/>
      <c r="J327" s="107"/>
      <c r="K327" s="107"/>
      <c r="L327" s="107"/>
      <c r="M327" s="107"/>
      <c r="N327" s="107"/>
    </row>
    <row r="328" s="63" customFormat="true" ht="19.15" hidden="false" customHeight="true" outlineLevel="0" collapsed="false">
      <c r="A328" s="72"/>
      <c r="B328" s="95"/>
      <c r="C328" s="74" t="s">
        <v>99</v>
      </c>
      <c r="D328" s="74"/>
      <c r="E328" s="74"/>
      <c r="F328" s="75"/>
      <c r="G328" s="89"/>
      <c r="H328" s="89"/>
      <c r="I328" s="77"/>
      <c r="J328" s="77"/>
      <c r="K328" s="77"/>
      <c r="L328" s="77"/>
      <c r="M328" s="77"/>
      <c r="N328" s="84" t="s">
        <v>734</v>
      </c>
    </row>
    <row r="329" s="63" customFormat="true" ht="19.15" hidden="false" customHeight="true" outlineLevel="0" collapsed="false">
      <c r="A329" s="72"/>
      <c r="B329" s="95" t="s">
        <v>100</v>
      </c>
      <c r="C329" s="74" t="s">
        <v>101</v>
      </c>
      <c r="D329" s="74"/>
      <c r="E329" s="74"/>
      <c r="F329" s="96" t="s">
        <v>102</v>
      </c>
      <c r="G329" s="97" t="s">
        <v>103</v>
      </c>
      <c r="H329" s="96"/>
      <c r="I329" s="97" t="s">
        <v>103</v>
      </c>
      <c r="J329" s="96"/>
      <c r="K329" s="96"/>
      <c r="L329" s="77"/>
      <c r="M329" s="77"/>
      <c r="N329" s="84" t="s">
        <v>735</v>
      </c>
    </row>
    <row r="330" s="63" customFormat="true" ht="19.15" hidden="false" customHeight="true" outlineLevel="0" collapsed="false">
      <c r="A330" s="72"/>
      <c r="B330" s="95" t="s">
        <v>105</v>
      </c>
      <c r="C330" s="74" t="s">
        <v>106</v>
      </c>
      <c r="D330" s="74"/>
      <c r="E330" s="74"/>
      <c r="F330" s="96" t="s">
        <v>102</v>
      </c>
      <c r="G330" s="97" t="s">
        <v>107</v>
      </c>
      <c r="H330" s="96"/>
      <c r="I330" s="97" t="s">
        <v>107</v>
      </c>
      <c r="J330" s="96"/>
      <c r="K330" s="96"/>
      <c r="L330" s="77"/>
      <c r="M330" s="77"/>
      <c r="N330" s="84" t="s">
        <v>736</v>
      </c>
    </row>
    <row r="331" s="63" customFormat="true" ht="19.15" hidden="false" customHeight="true" outlineLevel="0" collapsed="false">
      <c r="A331" s="72"/>
      <c r="B331" s="95"/>
      <c r="C331" s="72" t="s">
        <v>109</v>
      </c>
      <c r="D331" s="72"/>
      <c r="E331" s="72"/>
      <c r="F331" s="77"/>
      <c r="G331" s="89"/>
      <c r="H331" s="89"/>
      <c r="I331" s="98"/>
      <c r="J331" s="98"/>
      <c r="K331" s="98"/>
      <c r="L331" s="99" t="s">
        <v>749</v>
      </c>
      <c r="M331" s="98"/>
      <c r="N331" s="100" t="s">
        <v>750</v>
      </c>
      <c r="O331" s="123"/>
    </row>
    <row r="332" s="63" customFormat="true" ht="31.9" hidden="false" customHeight="true" outlineLevel="0" collapsed="false">
      <c r="A332" s="65" t="s">
        <v>751</v>
      </c>
      <c r="B332" s="64" t="s">
        <v>752</v>
      </c>
      <c r="C332" s="66" t="s">
        <v>753</v>
      </c>
      <c r="D332" s="66"/>
      <c r="E332" s="66"/>
      <c r="F332" s="67" t="s">
        <v>163</v>
      </c>
      <c r="G332" s="68" t="s">
        <v>754</v>
      </c>
      <c r="H332" s="69" t="s">
        <v>67</v>
      </c>
      <c r="I332" s="68" t="s">
        <v>754</v>
      </c>
      <c r="J332" s="69" t="s">
        <v>72</v>
      </c>
      <c r="K332" s="70"/>
      <c r="L332" s="69"/>
      <c r="M332" s="70"/>
      <c r="N332" s="71"/>
    </row>
    <row r="333" s="63" customFormat="true" ht="19.15" hidden="false" customHeight="true" outlineLevel="0" collapsed="false">
      <c r="A333" s="72"/>
      <c r="B333" s="73" t="s">
        <v>67</v>
      </c>
      <c r="C333" s="74" t="s">
        <v>73</v>
      </c>
      <c r="D333" s="74"/>
      <c r="E333" s="74"/>
      <c r="F333" s="75" t="s">
        <v>74</v>
      </c>
      <c r="G333" s="75"/>
      <c r="H333" s="75"/>
      <c r="I333" s="76" t="s">
        <v>755</v>
      </c>
      <c r="J333" s="77"/>
      <c r="K333" s="77"/>
      <c r="L333" s="77"/>
      <c r="M333" s="75"/>
      <c r="N333" s="100" t="s">
        <v>756</v>
      </c>
    </row>
    <row r="334" s="63" customFormat="true" ht="19.15" hidden="false" customHeight="true" outlineLevel="0" collapsed="false">
      <c r="A334" s="79"/>
      <c r="B334" s="80" t="s">
        <v>757</v>
      </c>
      <c r="C334" s="80" t="s">
        <v>758</v>
      </c>
      <c r="D334" s="80"/>
      <c r="E334" s="80"/>
      <c r="F334" s="81" t="s">
        <v>74</v>
      </c>
      <c r="G334" s="76" t="s">
        <v>759</v>
      </c>
      <c r="H334" s="75"/>
      <c r="I334" s="76" t="s">
        <v>755</v>
      </c>
      <c r="J334" s="82"/>
      <c r="K334" s="77"/>
      <c r="L334" s="83" t="s">
        <v>760</v>
      </c>
      <c r="M334" s="75"/>
      <c r="N334" s="101" t="s">
        <v>756</v>
      </c>
    </row>
    <row r="335" s="63" customFormat="true" ht="19.15" hidden="false" customHeight="true" outlineLevel="0" collapsed="false">
      <c r="A335" s="72"/>
      <c r="B335" s="73" t="s">
        <v>81</v>
      </c>
      <c r="C335" s="74" t="s">
        <v>82</v>
      </c>
      <c r="D335" s="74"/>
      <c r="E335" s="74"/>
      <c r="F335" s="75"/>
      <c r="G335" s="75"/>
      <c r="H335" s="75"/>
      <c r="I335" s="77"/>
      <c r="J335" s="77"/>
      <c r="K335" s="77"/>
      <c r="L335" s="77"/>
      <c r="M335" s="75"/>
      <c r="N335" s="78" t="s">
        <v>761</v>
      </c>
    </row>
    <row r="336" s="63" customFormat="true" ht="19.15" hidden="false" customHeight="true" outlineLevel="0" collapsed="false">
      <c r="A336" s="72"/>
      <c r="B336" s="73"/>
      <c r="C336" s="74" t="s">
        <v>84</v>
      </c>
      <c r="D336" s="74"/>
      <c r="E336" s="74"/>
      <c r="F336" s="75" t="s">
        <v>74</v>
      </c>
      <c r="G336" s="75"/>
      <c r="H336" s="75"/>
      <c r="I336" s="76" t="s">
        <v>762</v>
      </c>
      <c r="J336" s="77"/>
      <c r="K336" s="77"/>
      <c r="L336" s="77"/>
      <c r="M336" s="75"/>
      <c r="N336" s="78" t="s">
        <v>763</v>
      </c>
    </row>
    <row r="337" s="63" customFormat="true" ht="19.15" hidden="false" customHeight="true" outlineLevel="0" collapsed="false">
      <c r="A337" s="79"/>
      <c r="B337" s="80" t="s">
        <v>402</v>
      </c>
      <c r="C337" s="80" t="s">
        <v>403</v>
      </c>
      <c r="D337" s="80"/>
      <c r="E337" s="80"/>
      <c r="F337" s="81" t="s">
        <v>88</v>
      </c>
      <c r="G337" s="76" t="s">
        <v>541</v>
      </c>
      <c r="H337" s="75"/>
      <c r="I337" s="76" t="s">
        <v>764</v>
      </c>
      <c r="J337" s="82"/>
      <c r="K337" s="77"/>
      <c r="L337" s="83" t="s">
        <v>406</v>
      </c>
      <c r="M337" s="75"/>
      <c r="N337" s="84" t="s">
        <v>765</v>
      </c>
    </row>
    <row r="338" s="63" customFormat="true" ht="19.15" hidden="false" customHeight="true" outlineLevel="0" collapsed="false">
      <c r="A338" s="72"/>
      <c r="B338" s="95" t="s">
        <v>136</v>
      </c>
      <c r="C338" s="74" t="s">
        <v>137</v>
      </c>
      <c r="D338" s="74"/>
      <c r="E338" s="74"/>
      <c r="F338" s="75" t="s">
        <v>74</v>
      </c>
      <c r="G338" s="76" t="s">
        <v>541</v>
      </c>
      <c r="H338" s="75"/>
      <c r="I338" s="76" t="s">
        <v>764</v>
      </c>
      <c r="J338" s="82"/>
      <c r="K338" s="77"/>
      <c r="L338" s="102" t="s">
        <v>138</v>
      </c>
      <c r="M338" s="75"/>
      <c r="N338" s="84" t="s">
        <v>766</v>
      </c>
    </row>
    <row r="339" s="63" customFormat="true" ht="28.7" hidden="false" customHeight="true" outlineLevel="0" collapsed="false">
      <c r="A339" s="79"/>
      <c r="B339" s="80" t="s">
        <v>290</v>
      </c>
      <c r="C339" s="80" t="s">
        <v>291</v>
      </c>
      <c r="D339" s="80"/>
      <c r="E339" s="80"/>
      <c r="F339" s="81" t="s">
        <v>88</v>
      </c>
      <c r="G339" s="76" t="s">
        <v>767</v>
      </c>
      <c r="H339" s="75"/>
      <c r="I339" s="76" t="s">
        <v>768</v>
      </c>
      <c r="J339" s="84" t="s">
        <v>294</v>
      </c>
      <c r="K339" s="77" t="s">
        <v>295</v>
      </c>
      <c r="L339" s="83" t="s">
        <v>296</v>
      </c>
      <c r="M339" s="75"/>
      <c r="N339" s="84" t="s">
        <v>769</v>
      </c>
    </row>
    <row r="340" s="63" customFormat="true" ht="19.15" hidden="false" customHeight="true" outlineLevel="0" collapsed="false">
      <c r="A340" s="72"/>
      <c r="B340" s="95" t="s">
        <v>298</v>
      </c>
      <c r="C340" s="74" t="s">
        <v>299</v>
      </c>
      <c r="D340" s="74"/>
      <c r="E340" s="74"/>
      <c r="F340" s="75" t="s">
        <v>74</v>
      </c>
      <c r="G340" s="76" t="s">
        <v>767</v>
      </c>
      <c r="H340" s="75"/>
      <c r="I340" s="76" t="s">
        <v>768</v>
      </c>
      <c r="J340" s="82"/>
      <c r="K340" s="77"/>
      <c r="L340" s="102" t="s">
        <v>300</v>
      </c>
      <c r="M340" s="75"/>
      <c r="N340" s="84" t="s">
        <v>770</v>
      </c>
    </row>
    <row r="341" s="63" customFormat="true" ht="19.15" hidden="false" customHeight="true" outlineLevel="0" collapsed="false">
      <c r="A341" s="72"/>
      <c r="B341" s="73" t="s">
        <v>158</v>
      </c>
      <c r="C341" s="74" t="s">
        <v>159</v>
      </c>
      <c r="D341" s="74"/>
      <c r="E341" s="74"/>
      <c r="F341" s="75"/>
      <c r="G341" s="75"/>
      <c r="H341" s="75"/>
      <c r="I341" s="77"/>
      <c r="J341" s="77"/>
      <c r="K341" s="77"/>
      <c r="L341" s="77"/>
      <c r="M341" s="75"/>
      <c r="N341" s="78" t="s">
        <v>771</v>
      </c>
    </row>
    <row r="342" s="63" customFormat="true" ht="19.15" hidden="false" customHeight="true" outlineLevel="0" collapsed="false">
      <c r="A342" s="79"/>
      <c r="B342" s="86" t="s">
        <v>161</v>
      </c>
      <c r="C342" s="86" t="s">
        <v>162</v>
      </c>
      <c r="D342" s="86"/>
      <c r="E342" s="86"/>
      <c r="F342" s="87" t="s">
        <v>163</v>
      </c>
      <c r="G342" s="88" t="s">
        <v>772</v>
      </c>
      <c r="H342" s="89"/>
      <c r="I342" s="88" t="s">
        <v>773</v>
      </c>
      <c r="J342" s="84" t="s">
        <v>166</v>
      </c>
      <c r="K342" s="77" t="s">
        <v>167</v>
      </c>
      <c r="L342" s="90" t="s">
        <v>168</v>
      </c>
      <c r="M342" s="89"/>
      <c r="N342" s="103" t="s">
        <v>774</v>
      </c>
    </row>
    <row r="343" s="63" customFormat="true" ht="19.15" hidden="false" customHeight="true" outlineLevel="0" collapsed="false">
      <c r="A343" s="79"/>
      <c r="B343" s="86" t="s">
        <v>775</v>
      </c>
      <c r="C343" s="86" t="s">
        <v>776</v>
      </c>
      <c r="D343" s="86"/>
      <c r="E343" s="86"/>
      <c r="F343" s="87" t="s">
        <v>163</v>
      </c>
      <c r="G343" s="88" t="s">
        <v>777</v>
      </c>
      <c r="H343" s="89"/>
      <c r="I343" s="88" t="s">
        <v>778</v>
      </c>
      <c r="J343" s="101" t="s">
        <v>779</v>
      </c>
      <c r="K343" s="77" t="s">
        <v>523</v>
      </c>
      <c r="L343" s="90" t="s">
        <v>780</v>
      </c>
      <c r="M343" s="89"/>
      <c r="N343" s="103" t="s">
        <v>781</v>
      </c>
    </row>
    <row r="344" s="63" customFormat="true" ht="19.15" hidden="false" customHeight="true" outlineLevel="0" collapsed="false">
      <c r="A344" s="79"/>
      <c r="B344" s="86" t="s">
        <v>782</v>
      </c>
      <c r="C344" s="86" t="s">
        <v>783</v>
      </c>
      <c r="D344" s="86"/>
      <c r="E344" s="86"/>
      <c r="F344" s="87" t="s">
        <v>784</v>
      </c>
      <c r="G344" s="88" t="s">
        <v>785</v>
      </c>
      <c r="H344" s="89"/>
      <c r="I344" s="88" t="s">
        <v>786</v>
      </c>
      <c r="J344" s="82"/>
      <c r="K344" s="77"/>
      <c r="L344" s="90" t="s">
        <v>85</v>
      </c>
      <c r="M344" s="89"/>
      <c r="N344" s="91"/>
    </row>
    <row r="345" s="63" customFormat="true" ht="19.15" hidden="false" customHeight="true" outlineLevel="0" collapsed="false">
      <c r="A345" s="79"/>
      <c r="B345" s="86" t="s">
        <v>94</v>
      </c>
      <c r="C345" s="86" t="s">
        <v>95</v>
      </c>
      <c r="D345" s="86"/>
      <c r="E345" s="86"/>
      <c r="F345" s="87" t="s">
        <v>96</v>
      </c>
      <c r="G345" s="88" t="s">
        <v>767</v>
      </c>
      <c r="H345" s="89"/>
      <c r="I345" s="88" t="s">
        <v>768</v>
      </c>
      <c r="J345" s="82"/>
      <c r="K345" s="77"/>
      <c r="L345" s="90" t="s">
        <v>85</v>
      </c>
      <c r="M345" s="89"/>
      <c r="N345" s="91"/>
    </row>
    <row r="346" s="63" customFormat="true" ht="19.15" hidden="false" customHeight="true" outlineLevel="0" collapsed="false">
      <c r="A346" s="72"/>
      <c r="B346" s="92"/>
      <c r="C346" s="93" t="s">
        <v>97</v>
      </c>
      <c r="D346" s="93"/>
      <c r="E346" s="93"/>
      <c r="F346" s="67"/>
      <c r="G346" s="94"/>
      <c r="H346" s="94"/>
      <c r="I346" s="69"/>
      <c r="J346" s="69"/>
      <c r="K346" s="69"/>
      <c r="L346" s="69"/>
      <c r="M346" s="69"/>
      <c r="N346" s="100" t="s">
        <v>787</v>
      </c>
    </row>
    <row r="347" s="63" customFormat="true" ht="28.7" hidden="false" customHeight="true" outlineLevel="0" collapsed="false">
      <c r="A347" s="95" t="s">
        <v>788</v>
      </c>
      <c r="B347" s="80" t="s">
        <v>789</v>
      </c>
      <c r="C347" s="74" t="s">
        <v>790</v>
      </c>
      <c r="D347" s="74"/>
      <c r="E347" s="74"/>
      <c r="F347" s="81" t="s">
        <v>784</v>
      </c>
      <c r="G347" s="104"/>
      <c r="H347" s="75"/>
      <c r="I347" s="76" t="s">
        <v>786</v>
      </c>
      <c r="J347" s="102" t="s">
        <v>791</v>
      </c>
      <c r="K347" s="105" t="s">
        <v>124</v>
      </c>
      <c r="L347" s="83" t="s">
        <v>792</v>
      </c>
      <c r="M347" s="75"/>
      <c r="N347" s="101" t="s">
        <v>793</v>
      </c>
    </row>
    <row r="348" s="63" customFormat="true" ht="19.15" hidden="false" customHeight="true" outlineLevel="0" collapsed="false">
      <c r="A348" s="79"/>
      <c r="B348" s="106"/>
      <c r="C348" s="107" t="s">
        <v>794</v>
      </c>
      <c r="D348" s="107"/>
      <c r="E348" s="107"/>
      <c r="F348" s="107"/>
      <c r="G348" s="107"/>
      <c r="H348" s="107"/>
      <c r="I348" s="107"/>
      <c r="J348" s="107"/>
      <c r="K348" s="107"/>
      <c r="L348" s="107"/>
      <c r="M348" s="107"/>
      <c r="N348" s="107"/>
    </row>
    <row r="349" s="63" customFormat="true" ht="19.15" hidden="false" customHeight="true" outlineLevel="0" collapsed="false">
      <c r="A349" s="72"/>
      <c r="B349" s="95"/>
      <c r="C349" s="74" t="s">
        <v>99</v>
      </c>
      <c r="D349" s="74"/>
      <c r="E349" s="74"/>
      <c r="F349" s="75"/>
      <c r="G349" s="89"/>
      <c r="H349" s="89"/>
      <c r="I349" s="77"/>
      <c r="J349" s="77"/>
      <c r="K349" s="77"/>
      <c r="L349" s="77"/>
      <c r="M349" s="77"/>
      <c r="N349" s="101" t="s">
        <v>795</v>
      </c>
    </row>
    <row r="350" s="63" customFormat="true" ht="19.15" hidden="false" customHeight="true" outlineLevel="0" collapsed="false">
      <c r="A350" s="72"/>
      <c r="B350" s="95" t="s">
        <v>796</v>
      </c>
      <c r="C350" s="74" t="s">
        <v>797</v>
      </c>
      <c r="D350" s="74"/>
      <c r="E350" s="74"/>
      <c r="F350" s="96" t="s">
        <v>102</v>
      </c>
      <c r="G350" s="97" t="s">
        <v>798</v>
      </c>
      <c r="H350" s="96"/>
      <c r="I350" s="97" t="s">
        <v>798</v>
      </c>
      <c r="J350" s="96"/>
      <c r="K350" s="96"/>
      <c r="L350" s="77"/>
      <c r="M350" s="77"/>
      <c r="N350" s="101" t="s">
        <v>799</v>
      </c>
    </row>
    <row r="351" s="63" customFormat="true" ht="19.15" hidden="false" customHeight="true" outlineLevel="0" collapsed="false">
      <c r="A351" s="72"/>
      <c r="B351" s="95" t="s">
        <v>800</v>
      </c>
      <c r="C351" s="74" t="s">
        <v>801</v>
      </c>
      <c r="D351" s="74"/>
      <c r="E351" s="74"/>
      <c r="F351" s="96" t="s">
        <v>102</v>
      </c>
      <c r="G351" s="97" t="s">
        <v>802</v>
      </c>
      <c r="H351" s="96"/>
      <c r="I351" s="97" t="s">
        <v>802</v>
      </c>
      <c r="J351" s="96"/>
      <c r="K351" s="96"/>
      <c r="L351" s="77"/>
      <c r="M351" s="77"/>
      <c r="N351" s="101" t="s">
        <v>803</v>
      </c>
    </row>
    <row r="352" s="63" customFormat="true" ht="19.15" hidden="false" customHeight="true" outlineLevel="0" collapsed="false">
      <c r="A352" s="72"/>
      <c r="B352" s="95"/>
      <c r="C352" s="72" t="s">
        <v>109</v>
      </c>
      <c r="D352" s="72"/>
      <c r="E352" s="72"/>
      <c r="F352" s="77"/>
      <c r="G352" s="89"/>
      <c r="H352" s="89"/>
      <c r="I352" s="98"/>
      <c r="J352" s="98"/>
      <c r="K352" s="98"/>
      <c r="L352" s="99" t="s">
        <v>804</v>
      </c>
      <c r="M352" s="98"/>
      <c r="N352" s="100" t="s">
        <v>805</v>
      </c>
    </row>
    <row r="353" s="63" customFormat="true" ht="33" hidden="false" customHeight="true" outlineLevel="0" collapsed="false">
      <c r="A353" s="65" t="s">
        <v>806</v>
      </c>
      <c r="B353" s="64" t="s">
        <v>807</v>
      </c>
      <c r="C353" s="66" t="s">
        <v>808</v>
      </c>
      <c r="D353" s="66"/>
      <c r="E353" s="66"/>
      <c r="F353" s="67" t="s">
        <v>809</v>
      </c>
      <c r="G353" s="68" t="s">
        <v>810</v>
      </c>
      <c r="H353" s="69" t="s">
        <v>67</v>
      </c>
      <c r="I353" s="68" t="s">
        <v>810</v>
      </c>
      <c r="J353" s="69" t="s">
        <v>72</v>
      </c>
      <c r="K353" s="70"/>
      <c r="L353" s="69"/>
      <c r="M353" s="70"/>
      <c r="N353" s="71"/>
    </row>
    <row r="354" s="63" customFormat="true" ht="19.15" hidden="false" customHeight="true" outlineLevel="0" collapsed="false">
      <c r="A354" s="72"/>
      <c r="B354" s="73" t="s">
        <v>67</v>
      </c>
      <c r="C354" s="74" t="s">
        <v>73</v>
      </c>
      <c r="D354" s="74"/>
      <c r="E354" s="74"/>
      <c r="F354" s="75" t="s">
        <v>74</v>
      </c>
      <c r="G354" s="75"/>
      <c r="H354" s="75"/>
      <c r="I354" s="76" t="s">
        <v>811</v>
      </c>
      <c r="J354" s="77"/>
      <c r="K354" s="77"/>
      <c r="L354" s="77"/>
      <c r="M354" s="75"/>
      <c r="N354" s="78" t="s">
        <v>812</v>
      </c>
    </row>
    <row r="355" s="63" customFormat="true" ht="19.15" hidden="false" customHeight="true" outlineLevel="0" collapsed="false">
      <c r="A355" s="79"/>
      <c r="B355" s="80" t="s">
        <v>813</v>
      </c>
      <c r="C355" s="80" t="s">
        <v>814</v>
      </c>
      <c r="D355" s="80"/>
      <c r="E355" s="80"/>
      <c r="F355" s="81" t="s">
        <v>74</v>
      </c>
      <c r="G355" s="76" t="s">
        <v>815</v>
      </c>
      <c r="H355" s="75"/>
      <c r="I355" s="76" t="s">
        <v>811</v>
      </c>
      <c r="J355" s="82"/>
      <c r="K355" s="77"/>
      <c r="L355" s="83" t="s">
        <v>816</v>
      </c>
      <c r="M355" s="75"/>
      <c r="N355" s="84" t="s">
        <v>812</v>
      </c>
    </row>
    <row r="356" s="63" customFormat="true" ht="19.15" hidden="false" customHeight="true" outlineLevel="0" collapsed="false">
      <c r="A356" s="72"/>
      <c r="B356" s="73" t="s">
        <v>158</v>
      </c>
      <c r="C356" s="74" t="s">
        <v>159</v>
      </c>
      <c r="D356" s="74"/>
      <c r="E356" s="74"/>
      <c r="F356" s="75"/>
      <c r="G356" s="75"/>
      <c r="H356" s="75"/>
      <c r="I356" s="77"/>
      <c r="J356" s="77"/>
      <c r="K356" s="77"/>
      <c r="L356" s="77"/>
      <c r="M356" s="75"/>
      <c r="N356" s="78" t="s">
        <v>817</v>
      </c>
    </row>
    <row r="357" s="63" customFormat="true" ht="19.15" hidden="false" customHeight="true" outlineLevel="0" collapsed="false">
      <c r="A357" s="79"/>
      <c r="B357" s="86" t="s">
        <v>161</v>
      </c>
      <c r="C357" s="86" t="s">
        <v>162</v>
      </c>
      <c r="D357" s="86"/>
      <c r="E357" s="86"/>
      <c r="F357" s="87" t="s">
        <v>163</v>
      </c>
      <c r="G357" s="88" t="s">
        <v>216</v>
      </c>
      <c r="H357" s="89"/>
      <c r="I357" s="88" t="s">
        <v>818</v>
      </c>
      <c r="J357" s="84" t="s">
        <v>166</v>
      </c>
      <c r="K357" s="77" t="s">
        <v>167</v>
      </c>
      <c r="L357" s="90" t="s">
        <v>168</v>
      </c>
      <c r="M357" s="89"/>
      <c r="N357" s="103" t="s">
        <v>817</v>
      </c>
    </row>
    <row r="358" s="63" customFormat="true" ht="19.15" hidden="false" customHeight="true" outlineLevel="0" collapsed="false">
      <c r="A358" s="79"/>
      <c r="B358" s="86" t="s">
        <v>170</v>
      </c>
      <c r="C358" s="86" t="s">
        <v>819</v>
      </c>
      <c r="D358" s="86"/>
      <c r="E358" s="86"/>
      <c r="F358" s="87" t="s">
        <v>163</v>
      </c>
      <c r="G358" s="88" t="s">
        <v>221</v>
      </c>
      <c r="H358" s="89"/>
      <c r="I358" s="88" t="s">
        <v>558</v>
      </c>
      <c r="J358" s="82"/>
      <c r="K358" s="77"/>
      <c r="L358" s="90" t="s">
        <v>85</v>
      </c>
      <c r="M358" s="89"/>
      <c r="N358" s="91"/>
    </row>
    <row r="359" s="63" customFormat="true" ht="19.15" hidden="false" customHeight="true" outlineLevel="0" collapsed="false">
      <c r="A359" s="72"/>
      <c r="B359" s="92"/>
      <c r="C359" s="93" t="s">
        <v>97</v>
      </c>
      <c r="D359" s="93"/>
      <c r="E359" s="93"/>
      <c r="F359" s="67"/>
      <c r="G359" s="94"/>
      <c r="H359" s="94"/>
      <c r="I359" s="69"/>
      <c r="J359" s="69"/>
      <c r="K359" s="69"/>
      <c r="L359" s="69"/>
      <c r="M359" s="69"/>
      <c r="N359" s="78" t="s">
        <v>820</v>
      </c>
    </row>
    <row r="360" s="63" customFormat="true" ht="19.15" hidden="false" customHeight="true" outlineLevel="0" collapsed="false">
      <c r="A360" s="95" t="s">
        <v>821</v>
      </c>
      <c r="B360" s="80" t="s">
        <v>185</v>
      </c>
      <c r="C360" s="74" t="s">
        <v>186</v>
      </c>
      <c r="D360" s="74"/>
      <c r="E360" s="74"/>
      <c r="F360" s="81" t="s">
        <v>163</v>
      </c>
      <c r="G360" s="104"/>
      <c r="H360" s="75"/>
      <c r="I360" s="76" t="s">
        <v>558</v>
      </c>
      <c r="J360" s="102"/>
      <c r="K360" s="105"/>
      <c r="L360" s="83" t="s">
        <v>187</v>
      </c>
      <c r="M360" s="75"/>
      <c r="N360" s="84" t="s">
        <v>822</v>
      </c>
    </row>
    <row r="361" s="63" customFormat="true" ht="19.15" hidden="false" customHeight="true" outlineLevel="0" collapsed="false">
      <c r="A361" s="79"/>
      <c r="B361" s="106"/>
      <c r="C361" s="107" t="s">
        <v>823</v>
      </c>
      <c r="D361" s="107"/>
      <c r="E361" s="107"/>
      <c r="F361" s="107"/>
      <c r="G361" s="107"/>
      <c r="H361" s="107"/>
      <c r="I361" s="107"/>
      <c r="J361" s="107"/>
      <c r="K361" s="107"/>
      <c r="L361" s="107"/>
      <c r="M361" s="107"/>
      <c r="N361" s="107"/>
    </row>
    <row r="362" s="63" customFormat="true" ht="19.15" hidden="false" customHeight="true" outlineLevel="0" collapsed="false">
      <c r="A362" s="72"/>
      <c r="B362" s="95"/>
      <c r="C362" s="74" t="s">
        <v>99</v>
      </c>
      <c r="D362" s="74"/>
      <c r="E362" s="74"/>
      <c r="F362" s="75"/>
      <c r="G362" s="89"/>
      <c r="H362" s="89"/>
      <c r="I362" s="77"/>
      <c r="J362" s="77"/>
      <c r="K362" s="77"/>
      <c r="L362" s="77"/>
      <c r="M362" s="77"/>
      <c r="N362" s="84" t="s">
        <v>812</v>
      </c>
    </row>
    <row r="363" s="63" customFormat="true" ht="19.15" hidden="false" customHeight="true" outlineLevel="0" collapsed="false">
      <c r="A363" s="72"/>
      <c r="B363" s="95" t="s">
        <v>796</v>
      </c>
      <c r="C363" s="74" t="s">
        <v>797</v>
      </c>
      <c r="D363" s="74"/>
      <c r="E363" s="74"/>
      <c r="F363" s="96" t="s">
        <v>102</v>
      </c>
      <c r="G363" s="97" t="s">
        <v>798</v>
      </c>
      <c r="H363" s="96"/>
      <c r="I363" s="97" t="s">
        <v>798</v>
      </c>
      <c r="J363" s="96"/>
      <c r="K363" s="96"/>
      <c r="L363" s="77"/>
      <c r="M363" s="77"/>
      <c r="N363" s="84" t="s">
        <v>824</v>
      </c>
    </row>
    <row r="364" s="63" customFormat="true" ht="19.15" hidden="false" customHeight="true" outlineLevel="0" collapsed="false">
      <c r="A364" s="72"/>
      <c r="B364" s="95" t="s">
        <v>800</v>
      </c>
      <c r="C364" s="74" t="s">
        <v>801</v>
      </c>
      <c r="D364" s="74"/>
      <c r="E364" s="74"/>
      <c r="F364" s="96" t="s">
        <v>102</v>
      </c>
      <c r="G364" s="97" t="s">
        <v>802</v>
      </c>
      <c r="H364" s="96"/>
      <c r="I364" s="97" t="s">
        <v>802</v>
      </c>
      <c r="J364" s="96"/>
      <c r="K364" s="96"/>
      <c r="L364" s="77"/>
      <c r="M364" s="77"/>
      <c r="N364" s="84" t="s">
        <v>825</v>
      </c>
    </row>
    <row r="365" s="63" customFormat="true" ht="19.15" hidden="false" customHeight="true" outlineLevel="0" collapsed="false">
      <c r="A365" s="72"/>
      <c r="B365" s="95"/>
      <c r="C365" s="72" t="s">
        <v>109</v>
      </c>
      <c r="D365" s="72"/>
      <c r="E365" s="72"/>
      <c r="F365" s="77"/>
      <c r="G365" s="89"/>
      <c r="H365" s="89"/>
      <c r="I365" s="98"/>
      <c r="J365" s="98"/>
      <c r="K365" s="98"/>
      <c r="L365" s="99" t="s">
        <v>826</v>
      </c>
      <c r="M365" s="98"/>
      <c r="N365" s="100" t="s">
        <v>827</v>
      </c>
    </row>
    <row r="366" s="63" customFormat="true" ht="29.45" hidden="false" customHeight="true" outlineLevel="0" collapsed="false">
      <c r="A366" s="65" t="s">
        <v>828</v>
      </c>
      <c r="B366" s="64" t="s">
        <v>829</v>
      </c>
      <c r="C366" s="66" t="s">
        <v>830</v>
      </c>
      <c r="D366" s="66"/>
      <c r="E366" s="66"/>
      <c r="F366" s="67" t="s">
        <v>96</v>
      </c>
      <c r="G366" s="68" t="s">
        <v>831</v>
      </c>
      <c r="H366" s="69" t="s">
        <v>67</v>
      </c>
      <c r="I366" s="68" t="s">
        <v>831</v>
      </c>
      <c r="J366" s="69" t="s">
        <v>72</v>
      </c>
      <c r="K366" s="70"/>
      <c r="L366" s="69"/>
      <c r="M366" s="70"/>
      <c r="N366" s="71"/>
    </row>
    <row r="367" s="63" customFormat="true" ht="19.15" hidden="false" customHeight="true" outlineLevel="0" collapsed="false">
      <c r="A367" s="72"/>
      <c r="B367" s="73" t="s">
        <v>67</v>
      </c>
      <c r="C367" s="74" t="s">
        <v>73</v>
      </c>
      <c r="D367" s="74"/>
      <c r="E367" s="74"/>
      <c r="F367" s="75" t="s">
        <v>74</v>
      </c>
      <c r="G367" s="75"/>
      <c r="H367" s="75"/>
      <c r="I367" s="76" t="s">
        <v>832</v>
      </c>
      <c r="J367" s="77"/>
      <c r="K367" s="77"/>
      <c r="L367" s="77"/>
      <c r="M367" s="75"/>
      <c r="N367" s="100" t="s">
        <v>833</v>
      </c>
    </row>
    <row r="368" s="63" customFormat="true" ht="19.15" hidden="false" customHeight="true" outlineLevel="0" collapsed="false">
      <c r="A368" s="79"/>
      <c r="B368" s="80" t="s">
        <v>121</v>
      </c>
      <c r="C368" s="80" t="s">
        <v>122</v>
      </c>
      <c r="D368" s="80"/>
      <c r="E368" s="80"/>
      <c r="F368" s="81" t="s">
        <v>74</v>
      </c>
      <c r="G368" s="76" t="s">
        <v>834</v>
      </c>
      <c r="H368" s="75"/>
      <c r="I368" s="76" t="s">
        <v>832</v>
      </c>
      <c r="J368" s="82"/>
      <c r="K368" s="77"/>
      <c r="L368" s="83" t="s">
        <v>125</v>
      </c>
      <c r="M368" s="75"/>
      <c r="N368" s="101" t="s">
        <v>833</v>
      </c>
    </row>
    <row r="369" s="63" customFormat="true" ht="19.15" hidden="false" customHeight="true" outlineLevel="0" collapsed="false">
      <c r="A369" s="72"/>
      <c r="B369" s="73" t="s">
        <v>81</v>
      </c>
      <c r="C369" s="74" t="s">
        <v>82</v>
      </c>
      <c r="D369" s="74"/>
      <c r="E369" s="74"/>
      <c r="F369" s="75"/>
      <c r="G369" s="75"/>
      <c r="H369" s="75"/>
      <c r="I369" s="77"/>
      <c r="J369" s="77"/>
      <c r="K369" s="77"/>
      <c r="L369" s="77"/>
      <c r="M369" s="75"/>
      <c r="N369" s="78" t="s">
        <v>835</v>
      </c>
    </row>
    <row r="370" s="63" customFormat="true" ht="19.15" hidden="false" customHeight="true" outlineLevel="0" collapsed="false">
      <c r="A370" s="72"/>
      <c r="B370" s="73"/>
      <c r="C370" s="74" t="s">
        <v>84</v>
      </c>
      <c r="D370" s="74"/>
      <c r="E370" s="74"/>
      <c r="F370" s="75" t="s">
        <v>74</v>
      </c>
      <c r="G370" s="75"/>
      <c r="H370" s="75"/>
      <c r="I370" s="76" t="s">
        <v>836</v>
      </c>
      <c r="J370" s="77"/>
      <c r="K370" s="77"/>
      <c r="L370" s="77"/>
      <c r="M370" s="75"/>
      <c r="N370" s="78" t="s">
        <v>837</v>
      </c>
    </row>
    <row r="371" s="63" customFormat="true" ht="19.15" hidden="false" customHeight="true" outlineLevel="0" collapsed="false">
      <c r="A371" s="79"/>
      <c r="B371" s="80" t="s">
        <v>402</v>
      </c>
      <c r="C371" s="80" t="s">
        <v>403</v>
      </c>
      <c r="D371" s="80"/>
      <c r="E371" s="80"/>
      <c r="F371" s="81" t="s">
        <v>88</v>
      </c>
      <c r="G371" s="76" t="s">
        <v>239</v>
      </c>
      <c r="H371" s="75"/>
      <c r="I371" s="76" t="s">
        <v>838</v>
      </c>
      <c r="J371" s="82"/>
      <c r="K371" s="77"/>
      <c r="L371" s="83" t="s">
        <v>406</v>
      </c>
      <c r="M371" s="75"/>
      <c r="N371" s="84" t="s">
        <v>839</v>
      </c>
    </row>
    <row r="372" s="63" customFormat="true" ht="19.15" hidden="false" customHeight="true" outlineLevel="0" collapsed="false">
      <c r="A372" s="72"/>
      <c r="B372" s="95" t="s">
        <v>136</v>
      </c>
      <c r="C372" s="74" t="s">
        <v>137</v>
      </c>
      <c r="D372" s="74"/>
      <c r="E372" s="74"/>
      <c r="F372" s="75" t="s">
        <v>74</v>
      </c>
      <c r="G372" s="76" t="s">
        <v>239</v>
      </c>
      <c r="H372" s="75"/>
      <c r="I372" s="76" t="s">
        <v>838</v>
      </c>
      <c r="J372" s="82"/>
      <c r="K372" s="77"/>
      <c r="L372" s="102" t="s">
        <v>138</v>
      </c>
      <c r="M372" s="75"/>
      <c r="N372" s="84" t="s">
        <v>840</v>
      </c>
    </row>
    <row r="373" s="63" customFormat="true" ht="19.15" hidden="false" customHeight="true" outlineLevel="0" collapsed="false">
      <c r="A373" s="79"/>
      <c r="B373" s="80" t="s">
        <v>249</v>
      </c>
      <c r="C373" s="80" t="s">
        <v>250</v>
      </c>
      <c r="D373" s="80"/>
      <c r="E373" s="80"/>
      <c r="F373" s="81" t="s">
        <v>88</v>
      </c>
      <c r="G373" s="76" t="s">
        <v>541</v>
      </c>
      <c r="H373" s="75"/>
      <c r="I373" s="76" t="s">
        <v>841</v>
      </c>
      <c r="J373" s="84" t="s">
        <v>252</v>
      </c>
      <c r="K373" s="77" t="s">
        <v>253</v>
      </c>
      <c r="L373" s="83" t="s">
        <v>254</v>
      </c>
      <c r="M373" s="75"/>
      <c r="N373" s="84" t="s">
        <v>842</v>
      </c>
    </row>
    <row r="374" s="63" customFormat="true" ht="19.15" hidden="false" customHeight="true" outlineLevel="0" collapsed="false">
      <c r="A374" s="72"/>
      <c r="B374" s="95" t="s">
        <v>255</v>
      </c>
      <c r="C374" s="74" t="s">
        <v>256</v>
      </c>
      <c r="D374" s="74"/>
      <c r="E374" s="74"/>
      <c r="F374" s="75" t="s">
        <v>74</v>
      </c>
      <c r="G374" s="76" t="s">
        <v>541</v>
      </c>
      <c r="H374" s="75"/>
      <c r="I374" s="76" t="s">
        <v>841</v>
      </c>
      <c r="J374" s="82"/>
      <c r="K374" s="77"/>
      <c r="L374" s="102" t="s">
        <v>257</v>
      </c>
      <c r="M374" s="75"/>
      <c r="N374" s="84" t="s">
        <v>843</v>
      </c>
    </row>
    <row r="375" s="63" customFormat="true" ht="19.15" hidden="false" customHeight="true" outlineLevel="0" collapsed="false">
      <c r="A375" s="79"/>
      <c r="B375" s="80" t="s">
        <v>844</v>
      </c>
      <c r="C375" s="80" t="s">
        <v>845</v>
      </c>
      <c r="D375" s="80"/>
      <c r="E375" s="80"/>
      <c r="F375" s="81" t="s">
        <v>88</v>
      </c>
      <c r="G375" s="76" t="s">
        <v>846</v>
      </c>
      <c r="H375" s="75"/>
      <c r="I375" s="76" t="s">
        <v>847</v>
      </c>
      <c r="J375" s="84" t="s">
        <v>848</v>
      </c>
      <c r="K375" s="77" t="s">
        <v>849</v>
      </c>
      <c r="L375" s="83" t="s">
        <v>850</v>
      </c>
      <c r="M375" s="75"/>
      <c r="N375" s="84" t="s">
        <v>851</v>
      </c>
    </row>
    <row r="376" s="63" customFormat="true" ht="19.15" hidden="false" customHeight="true" outlineLevel="0" collapsed="false">
      <c r="A376" s="72"/>
      <c r="B376" s="73" t="s">
        <v>158</v>
      </c>
      <c r="C376" s="74" t="s">
        <v>159</v>
      </c>
      <c r="D376" s="74"/>
      <c r="E376" s="74"/>
      <c r="F376" s="75"/>
      <c r="G376" s="75"/>
      <c r="H376" s="75"/>
      <c r="I376" s="77"/>
      <c r="J376" s="77"/>
      <c r="K376" s="77"/>
      <c r="L376" s="77"/>
      <c r="M376" s="75"/>
      <c r="N376" s="100" t="s">
        <v>852</v>
      </c>
    </row>
    <row r="377" s="63" customFormat="true" ht="19.15" hidden="false" customHeight="true" outlineLevel="0" collapsed="false">
      <c r="A377" s="79"/>
      <c r="B377" s="86" t="s">
        <v>853</v>
      </c>
      <c r="C377" s="86" t="s">
        <v>854</v>
      </c>
      <c r="D377" s="86"/>
      <c r="E377" s="86"/>
      <c r="F377" s="87" t="s">
        <v>163</v>
      </c>
      <c r="G377" s="88" t="s">
        <v>855</v>
      </c>
      <c r="H377" s="89"/>
      <c r="I377" s="88" t="s">
        <v>856</v>
      </c>
      <c r="J377" s="82"/>
      <c r="K377" s="77"/>
      <c r="L377" s="90" t="s">
        <v>857</v>
      </c>
      <c r="M377" s="89"/>
      <c r="N377" s="103" t="s">
        <v>858</v>
      </c>
    </row>
    <row r="378" s="63" customFormat="true" ht="19.15" hidden="false" customHeight="true" outlineLevel="0" collapsed="false">
      <c r="A378" s="79"/>
      <c r="B378" s="86" t="s">
        <v>311</v>
      </c>
      <c r="C378" s="86" t="s">
        <v>312</v>
      </c>
      <c r="D378" s="86"/>
      <c r="E378" s="86"/>
      <c r="F378" s="87" t="s">
        <v>266</v>
      </c>
      <c r="G378" s="88" t="s">
        <v>817</v>
      </c>
      <c r="H378" s="89"/>
      <c r="I378" s="88" t="s">
        <v>859</v>
      </c>
      <c r="J378" s="84" t="s">
        <v>315</v>
      </c>
      <c r="K378" s="77" t="s">
        <v>316</v>
      </c>
      <c r="L378" s="90" t="s">
        <v>317</v>
      </c>
      <c r="M378" s="89"/>
      <c r="N378" s="103" t="s">
        <v>860</v>
      </c>
    </row>
    <row r="379" s="63" customFormat="true" ht="19.15" hidden="false" customHeight="true" outlineLevel="0" collapsed="false">
      <c r="A379" s="79"/>
      <c r="B379" s="86" t="s">
        <v>861</v>
      </c>
      <c r="C379" s="86" t="s">
        <v>862</v>
      </c>
      <c r="D379" s="86"/>
      <c r="E379" s="86"/>
      <c r="F379" s="87" t="s">
        <v>863</v>
      </c>
      <c r="G379" s="88" t="s">
        <v>864</v>
      </c>
      <c r="H379" s="89"/>
      <c r="I379" s="88" t="s">
        <v>865</v>
      </c>
      <c r="J379" s="82"/>
      <c r="K379" s="77"/>
      <c r="L379" s="90" t="s">
        <v>866</v>
      </c>
      <c r="M379" s="89"/>
      <c r="N379" s="103" t="s">
        <v>867</v>
      </c>
    </row>
    <row r="380" s="63" customFormat="true" ht="19.15" hidden="false" customHeight="true" outlineLevel="0" collapsed="false">
      <c r="A380" s="79"/>
      <c r="B380" s="86" t="s">
        <v>868</v>
      </c>
      <c r="C380" s="86" t="s">
        <v>869</v>
      </c>
      <c r="D380" s="86"/>
      <c r="E380" s="86"/>
      <c r="F380" s="87" t="s">
        <v>266</v>
      </c>
      <c r="G380" s="110" t="s">
        <v>870</v>
      </c>
      <c r="H380" s="89"/>
      <c r="I380" s="88" t="s">
        <v>871</v>
      </c>
      <c r="J380" s="84" t="s">
        <v>872</v>
      </c>
      <c r="K380" s="77" t="s">
        <v>124</v>
      </c>
      <c r="L380" s="90" t="s">
        <v>873</v>
      </c>
      <c r="M380" s="89"/>
      <c r="N380" s="109" t="s">
        <v>874</v>
      </c>
    </row>
    <row r="381" s="63" customFormat="true" ht="28.7" hidden="false" customHeight="true" outlineLevel="0" collapsed="false">
      <c r="A381" s="79"/>
      <c r="B381" s="86" t="s">
        <v>875</v>
      </c>
      <c r="C381" s="86" t="s">
        <v>876</v>
      </c>
      <c r="D381" s="86"/>
      <c r="E381" s="86"/>
      <c r="F381" s="87" t="s">
        <v>96</v>
      </c>
      <c r="G381" s="88" t="s">
        <v>877</v>
      </c>
      <c r="H381" s="89"/>
      <c r="I381" s="88" t="s">
        <v>878</v>
      </c>
      <c r="J381" s="82"/>
      <c r="K381" s="77"/>
      <c r="L381" s="90" t="s">
        <v>879</v>
      </c>
      <c r="M381" s="89"/>
      <c r="N381" s="109" t="s">
        <v>880</v>
      </c>
    </row>
    <row r="382" s="63" customFormat="true" ht="28.7" hidden="false" customHeight="true" outlineLevel="0" collapsed="false">
      <c r="A382" s="79"/>
      <c r="B382" s="86" t="s">
        <v>881</v>
      </c>
      <c r="C382" s="86" t="s">
        <v>882</v>
      </c>
      <c r="D382" s="86"/>
      <c r="E382" s="86"/>
      <c r="F382" s="87" t="s">
        <v>96</v>
      </c>
      <c r="G382" s="88" t="s">
        <v>711</v>
      </c>
      <c r="H382" s="89"/>
      <c r="I382" s="88" t="s">
        <v>883</v>
      </c>
      <c r="J382" s="101" t="s">
        <v>884</v>
      </c>
      <c r="K382" s="77" t="s">
        <v>885</v>
      </c>
      <c r="L382" s="90" t="s">
        <v>886</v>
      </c>
      <c r="M382" s="89"/>
      <c r="N382" s="109" t="s">
        <v>887</v>
      </c>
    </row>
    <row r="383" s="63" customFormat="true" ht="42" hidden="false" customHeight="true" outlineLevel="0" collapsed="false">
      <c r="A383" s="79"/>
      <c r="B383" s="86" t="s">
        <v>888</v>
      </c>
      <c r="C383" s="86" t="s">
        <v>889</v>
      </c>
      <c r="D383" s="86"/>
      <c r="E383" s="86"/>
      <c r="F383" s="87" t="s">
        <v>163</v>
      </c>
      <c r="G383" s="88" t="s">
        <v>890</v>
      </c>
      <c r="H383" s="89"/>
      <c r="I383" s="88" t="s">
        <v>891</v>
      </c>
      <c r="J383" s="101" t="s">
        <v>892</v>
      </c>
      <c r="K383" s="77" t="s">
        <v>885</v>
      </c>
      <c r="L383" s="90" t="s">
        <v>893</v>
      </c>
      <c r="M383" s="89"/>
      <c r="N383" s="103" t="s">
        <v>894</v>
      </c>
    </row>
    <row r="384" s="63" customFormat="true" ht="19.15" hidden="false" customHeight="true" outlineLevel="0" collapsed="false">
      <c r="A384" s="79"/>
      <c r="B384" s="86" t="s">
        <v>895</v>
      </c>
      <c r="C384" s="86" t="s">
        <v>896</v>
      </c>
      <c r="D384" s="86"/>
      <c r="E384" s="86"/>
      <c r="F384" s="87" t="s">
        <v>176</v>
      </c>
      <c r="G384" s="88" t="s">
        <v>897</v>
      </c>
      <c r="H384" s="89"/>
      <c r="I384" s="88" t="s">
        <v>898</v>
      </c>
      <c r="J384" s="84" t="s">
        <v>899</v>
      </c>
      <c r="K384" s="77" t="s">
        <v>316</v>
      </c>
      <c r="L384" s="90" t="s">
        <v>900</v>
      </c>
      <c r="M384" s="89"/>
      <c r="N384" s="109" t="s">
        <v>901</v>
      </c>
    </row>
    <row r="385" s="63" customFormat="true" ht="42" hidden="false" customHeight="true" outlineLevel="0" collapsed="false">
      <c r="A385" s="79"/>
      <c r="B385" s="86" t="s">
        <v>902</v>
      </c>
      <c r="C385" s="86" t="s">
        <v>903</v>
      </c>
      <c r="D385" s="86"/>
      <c r="E385" s="86"/>
      <c r="F385" s="87" t="s">
        <v>680</v>
      </c>
      <c r="G385" s="88" t="s">
        <v>904</v>
      </c>
      <c r="H385" s="89"/>
      <c r="I385" s="88" t="s">
        <v>905</v>
      </c>
      <c r="J385" s="84" t="s">
        <v>906</v>
      </c>
      <c r="K385" s="77" t="s">
        <v>907</v>
      </c>
      <c r="L385" s="90" t="s">
        <v>908</v>
      </c>
      <c r="M385" s="89"/>
      <c r="N385" s="103" t="s">
        <v>909</v>
      </c>
    </row>
    <row r="386" s="63" customFormat="true" ht="19.15" hidden="false" customHeight="true" outlineLevel="0" collapsed="false">
      <c r="A386" s="72"/>
      <c r="B386" s="92"/>
      <c r="C386" s="93" t="s">
        <v>97</v>
      </c>
      <c r="D386" s="93"/>
      <c r="E386" s="93"/>
      <c r="F386" s="67"/>
      <c r="G386" s="94"/>
      <c r="H386" s="94"/>
      <c r="I386" s="69"/>
      <c r="J386" s="69"/>
      <c r="K386" s="69"/>
      <c r="L386" s="69"/>
      <c r="M386" s="69"/>
      <c r="N386" s="100" t="s">
        <v>910</v>
      </c>
    </row>
    <row r="387" s="63" customFormat="true" ht="28.7" hidden="false" customHeight="true" outlineLevel="0" collapsed="false">
      <c r="A387" s="95" t="s">
        <v>911</v>
      </c>
      <c r="B387" s="80" t="s">
        <v>875</v>
      </c>
      <c r="C387" s="74" t="s">
        <v>876</v>
      </c>
      <c r="D387" s="74"/>
      <c r="E387" s="74"/>
      <c r="F387" s="81" t="s">
        <v>96</v>
      </c>
      <c r="G387" s="104" t="s">
        <v>912</v>
      </c>
      <c r="H387" s="75"/>
      <c r="I387" s="104" t="s">
        <v>913</v>
      </c>
      <c r="J387" s="102"/>
      <c r="K387" s="105"/>
      <c r="L387" s="83" t="s">
        <v>879</v>
      </c>
      <c r="M387" s="75"/>
      <c r="N387" s="124" t="s">
        <v>914</v>
      </c>
    </row>
    <row r="388" s="63" customFormat="true" ht="19.15" hidden="false" customHeight="true" outlineLevel="0" collapsed="false">
      <c r="A388" s="79"/>
      <c r="B388" s="106"/>
      <c r="C388" s="107" t="s">
        <v>915</v>
      </c>
      <c r="D388" s="107"/>
      <c r="E388" s="107"/>
      <c r="F388" s="107"/>
      <c r="G388" s="107"/>
      <c r="H388" s="107"/>
      <c r="I388" s="107"/>
      <c r="J388" s="107"/>
      <c r="K388" s="107"/>
      <c r="L388" s="107"/>
      <c r="M388" s="107"/>
      <c r="N388" s="107"/>
    </row>
    <row r="389" s="63" customFormat="true" ht="28.7" hidden="false" customHeight="true" outlineLevel="0" collapsed="false">
      <c r="A389" s="95" t="s">
        <v>916</v>
      </c>
      <c r="B389" s="80" t="s">
        <v>881</v>
      </c>
      <c r="C389" s="74" t="s">
        <v>882</v>
      </c>
      <c r="D389" s="74"/>
      <c r="E389" s="74"/>
      <c r="F389" s="81" t="s">
        <v>96</v>
      </c>
      <c r="G389" s="104" t="s">
        <v>917</v>
      </c>
      <c r="H389" s="75"/>
      <c r="I389" s="104" t="s">
        <v>918</v>
      </c>
      <c r="J389" s="102" t="s">
        <v>919</v>
      </c>
      <c r="K389" s="105" t="s">
        <v>885</v>
      </c>
      <c r="L389" s="83" t="s">
        <v>886</v>
      </c>
      <c r="M389" s="75"/>
      <c r="N389" s="124" t="s">
        <v>920</v>
      </c>
    </row>
    <row r="390" s="63" customFormat="true" ht="19.15" hidden="false" customHeight="true" outlineLevel="0" collapsed="false">
      <c r="A390" s="79"/>
      <c r="B390" s="106"/>
      <c r="C390" s="107" t="s">
        <v>921</v>
      </c>
      <c r="D390" s="107"/>
      <c r="E390" s="107"/>
      <c r="F390" s="107"/>
      <c r="G390" s="107"/>
      <c r="H390" s="107"/>
      <c r="I390" s="107"/>
      <c r="J390" s="107"/>
      <c r="K390" s="107"/>
      <c r="L390" s="107"/>
      <c r="M390" s="107"/>
      <c r="N390" s="107"/>
    </row>
    <row r="391" s="63" customFormat="true" ht="42" hidden="false" customHeight="true" outlineLevel="0" collapsed="false">
      <c r="A391" s="95" t="s">
        <v>922</v>
      </c>
      <c r="B391" s="80" t="s">
        <v>902</v>
      </c>
      <c r="C391" s="74" t="s">
        <v>903</v>
      </c>
      <c r="D391" s="74"/>
      <c r="E391" s="74"/>
      <c r="F391" s="81" t="s">
        <v>680</v>
      </c>
      <c r="G391" s="104" t="s">
        <v>923</v>
      </c>
      <c r="H391" s="75"/>
      <c r="I391" s="104" t="s">
        <v>924</v>
      </c>
      <c r="J391" s="102" t="s">
        <v>906</v>
      </c>
      <c r="K391" s="105" t="s">
        <v>907</v>
      </c>
      <c r="L391" s="83" t="s">
        <v>908</v>
      </c>
      <c r="M391" s="75"/>
      <c r="N391" s="124" t="s">
        <v>925</v>
      </c>
    </row>
    <row r="392" s="63" customFormat="true" ht="19.15" hidden="false" customHeight="true" outlineLevel="0" collapsed="false">
      <c r="A392" s="79"/>
      <c r="B392" s="106"/>
      <c r="C392" s="107" t="s">
        <v>926</v>
      </c>
      <c r="D392" s="107"/>
      <c r="E392" s="107"/>
      <c r="F392" s="107"/>
      <c r="G392" s="107"/>
      <c r="H392" s="107"/>
      <c r="I392" s="107"/>
      <c r="J392" s="107"/>
      <c r="K392" s="107"/>
      <c r="L392" s="107"/>
      <c r="M392" s="107"/>
      <c r="N392" s="107"/>
    </row>
    <row r="393" s="63" customFormat="true" ht="28.7" hidden="false" customHeight="true" outlineLevel="0" collapsed="false">
      <c r="A393" s="95" t="s">
        <v>927</v>
      </c>
      <c r="B393" s="80" t="s">
        <v>928</v>
      </c>
      <c r="C393" s="74" t="s">
        <v>929</v>
      </c>
      <c r="D393" s="74"/>
      <c r="E393" s="74"/>
      <c r="F393" s="81" t="s">
        <v>96</v>
      </c>
      <c r="G393" s="104"/>
      <c r="H393" s="75"/>
      <c r="I393" s="76" t="s">
        <v>930</v>
      </c>
      <c r="J393" s="102"/>
      <c r="K393" s="105"/>
      <c r="L393" s="83" t="s">
        <v>931</v>
      </c>
      <c r="M393" s="75"/>
      <c r="N393" s="101" t="s">
        <v>932</v>
      </c>
      <c r="O393" s="125"/>
    </row>
    <row r="394" s="63" customFormat="true" ht="19.15" hidden="false" customHeight="true" outlineLevel="0" collapsed="false">
      <c r="A394" s="79"/>
      <c r="B394" s="106"/>
      <c r="C394" s="107" t="s">
        <v>933</v>
      </c>
      <c r="D394" s="107"/>
      <c r="E394" s="107"/>
      <c r="F394" s="107"/>
      <c r="G394" s="107"/>
      <c r="H394" s="107"/>
      <c r="I394" s="107"/>
      <c r="J394" s="107"/>
      <c r="K394" s="107"/>
      <c r="L394" s="107"/>
      <c r="M394" s="107"/>
      <c r="N394" s="107"/>
    </row>
    <row r="395" s="63" customFormat="true" ht="42" hidden="false" customHeight="true" outlineLevel="0" collapsed="false">
      <c r="A395" s="95" t="s">
        <v>934</v>
      </c>
      <c r="B395" s="80" t="s">
        <v>935</v>
      </c>
      <c r="C395" s="74" t="s">
        <v>936</v>
      </c>
      <c r="D395" s="74"/>
      <c r="E395" s="74"/>
      <c r="F395" s="81" t="s">
        <v>96</v>
      </c>
      <c r="G395" s="104"/>
      <c r="H395" s="75"/>
      <c r="I395" s="76" t="s">
        <v>937</v>
      </c>
      <c r="J395" s="102"/>
      <c r="K395" s="105"/>
      <c r="L395" s="83" t="s">
        <v>938</v>
      </c>
      <c r="M395" s="75"/>
      <c r="N395" s="84" t="s">
        <v>939</v>
      </c>
      <c r="O395" s="125"/>
    </row>
    <row r="396" s="63" customFormat="true" ht="19.15" hidden="false" customHeight="true" outlineLevel="0" collapsed="false">
      <c r="A396" s="79"/>
      <c r="B396" s="106"/>
      <c r="C396" s="107" t="s">
        <v>940</v>
      </c>
      <c r="D396" s="107"/>
      <c r="E396" s="107"/>
      <c r="F396" s="107"/>
      <c r="G396" s="107"/>
      <c r="H396" s="107"/>
      <c r="I396" s="107"/>
      <c r="J396" s="107"/>
      <c r="K396" s="107"/>
      <c r="L396" s="107"/>
      <c r="M396" s="107"/>
      <c r="N396" s="107"/>
    </row>
    <row r="397" s="63" customFormat="true" ht="19.15" hidden="false" customHeight="true" outlineLevel="0" collapsed="false">
      <c r="A397" s="72"/>
      <c r="B397" s="95"/>
      <c r="C397" s="74" t="s">
        <v>99</v>
      </c>
      <c r="D397" s="74"/>
      <c r="E397" s="74"/>
      <c r="F397" s="75"/>
      <c r="G397" s="89"/>
      <c r="H397" s="89"/>
      <c r="I397" s="77"/>
      <c r="J397" s="77"/>
      <c r="K397" s="77"/>
      <c r="L397" s="77"/>
      <c r="M397" s="77"/>
      <c r="N397" s="101" t="s">
        <v>941</v>
      </c>
    </row>
    <row r="398" s="63" customFormat="true" ht="68.65" hidden="false" customHeight="true" outlineLevel="0" collapsed="false">
      <c r="A398" s="72"/>
      <c r="B398" s="95" t="s">
        <v>942</v>
      </c>
      <c r="C398" s="74" t="s">
        <v>943</v>
      </c>
      <c r="D398" s="74"/>
      <c r="E398" s="74"/>
      <c r="F398" s="96" t="s">
        <v>102</v>
      </c>
      <c r="G398" s="97" t="s">
        <v>944</v>
      </c>
      <c r="H398" s="96"/>
      <c r="I398" s="97" t="s">
        <v>944</v>
      </c>
      <c r="J398" s="96"/>
      <c r="K398" s="96"/>
      <c r="L398" s="77"/>
      <c r="M398" s="77"/>
      <c r="N398" s="101" t="s">
        <v>945</v>
      </c>
    </row>
    <row r="399" s="63" customFormat="true" ht="68.65" hidden="false" customHeight="true" outlineLevel="0" collapsed="false">
      <c r="A399" s="72"/>
      <c r="B399" s="95" t="s">
        <v>946</v>
      </c>
      <c r="C399" s="74" t="s">
        <v>947</v>
      </c>
      <c r="D399" s="74"/>
      <c r="E399" s="74"/>
      <c r="F399" s="96" t="s">
        <v>102</v>
      </c>
      <c r="G399" s="97" t="s">
        <v>948</v>
      </c>
      <c r="H399" s="96"/>
      <c r="I399" s="97" t="s">
        <v>948</v>
      </c>
      <c r="J399" s="96"/>
      <c r="K399" s="96"/>
      <c r="L399" s="77"/>
      <c r="M399" s="77"/>
      <c r="N399" s="101" t="s">
        <v>949</v>
      </c>
    </row>
    <row r="400" s="63" customFormat="true" ht="19.15" hidden="false" customHeight="true" outlineLevel="0" collapsed="false">
      <c r="A400" s="72"/>
      <c r="B400" s="95"/>
      <c r="C400" s="72" t="s">
        <v>109</v>
      </c>
      <c r="D400" s="72"/>
      <c r="E400" s="72"/>
      <c r="F400" s="77"/>
      <c r="G400" s="89"/>
      <c r="H400" s="89"/>
      <c r="I400" s="98"/>
      <c r="J400" s="98"/>
      <c r="K400" s="98"/>
      <c r="L400" s="99" t="s">
        <v>950</v>
      </c>
      <c r="M400" s="98"/>
      <c r="N400" s="100" t="s">
        <v>951</v>
      </c>
    </row>
    <row r="401" s="63" customFormat="true" ht="19.15" hidden="false" customHeight="true" outlineLevel="0" collapsed="false">
      <c r="A401" s="111"/>
      <c r="B401" s="111"/>
      <c r="C401" s="112" t="s">
        <v>952</v>
      </c>
      <c r="D401" s="112"/>
      <c r="E401" s="112"/>
      <c r="F401" s="112"/>
      <c r="G401" s="112"/>
      <c r="H401" s="112"/>
      <c r="I401" s="112"/>
      <c r="J401" s="112"/>
      <c r="K401" s="112"/>
      <c r="L401" s="112"/>
      <c r="M401" s="112"/>
      <c r="N401" s="112"/>
    </row>
    <row r="402" s="63" customFormat="true" ht="19.15" hidden="false" customHeight="true" outlineLevel="0" collapsed="false">
      <c r="A402" s="113"/>
      <c r="B402" s="114"/>
      <c r="C402" s="115" t="s">
        <v>647</v>
      </c>
      <c r="D402" s="115"/>
      <c r="E402" s="115"/>
      <c r="F402" s="115"/>
      <c r="G402" s="115"/>
      <c r="H402" s="115"/>
      <c r="I402" s="115"/>
      <c r="J402" s="115"/>
      <c r="K402" s="115"/>
      <c r="L402" s="115"/>
      <c r="M402" s="115"/>
      <c r="N402" s="116" t="s">
        <v>953</v>
      </c>
    </row>
    <row r="403" s="63" customFormat="true" ht="19.15" hidden="false" customHeight="true" outlineLevel="0" collapsed="false">
      <c r="A403" s="113"/>
      <c r="B403" s="117"/>
      <c r="C403" s="118" t="s">
        <v>649</v>
      </c>
      <c r="D403" s="118"/>
      <c r="E403" s="118"/>
      <c r="F403" s="118"/>
      <c r="G403" s="118"/>
      <c r="H403" s="118"/>
      <c r="I403" s="118"/>
      <c r="J403" s="118"/>
      <c r="K403" s="118"/>
      <c r="L403" s="118"/>
      <c r="M403" s="118"/>
      <c r="N403" s="119"/>
    </row>
    <row r="404" s="63" customFormat="true" ht="19.15" hidden="false" customHeight="true" outlineLevel="0" collapsed="false">
      <c r="A404" s="113"/>
      <c r="B404" s="117"/>
      <c r="C404" s="118" t="s">
        <v>650</v>
      </c>
      <c r="D404" s="118"/>
      <c r="E404" s="118"/>
      <c r="F404" s="118"/>
      <c r="G404" s="118"/>
      <c r="H404" s="118"/>
      <c r="I404" s="118"/>
      <c r="J404" s="118"/>
      <c r="K404" s="118"/>
      <c r="L404" s="118"/>
      <c r="M404" s="118"/>
      <c r="N404" s="116" t="s">
        <v>954</v>
      </c>
    </row>
    <row r="405" s="63" customFormat="true" ht="19.15" hidden="false" customHeight="true" outlineLevel="0" collapsed="false">
      <c r="A405" s="113"/>
      <c r="B405" s="117"/>
      <c r="C405" s="118" t="s">
        <v>652</v>
      </c>
      <c r="D405" s="118"/>
      <c r="E405" s="118"/>
      <c r="F405" s="118"/>
      <c r="G405" s="118"/>
      <c r="H405" s="118"/>
      <c r="I405" s="118"/>
      <c r="J405" s="118"/>
      <c r="K405" s="118"/>
      <c r="L405" s="118"/>
      <c r="M405" s="118"/>
      <c r="N405" s="126" t="s">
        <v>955</v>
      </c>
    </row>
    <row r="406" s="63" customFormat="true" ht="19.15" hidden="false" customHeight="true" outlineLevel="0" collapsed="false">
      <c r="A406" s="113"/>
      <c r="B406" s="117"/>
      <c r="C406" s="118" t="s">
        <v>654</v>
      </c>
      <c r="D406" s="118"/>
      <c r="E406" s="118"/>
      <c r="F406" s="118"/>
      <c r="G406" s="118"/>
      <c r="H406" s="118"/>
      <c r="I406" s="118"/>
      <c r="J406" s="118"/>
      <c r="K406" s="118"/>
      <c r="L406" s="118"/>
      <c r="M406" s="118"/>
      <c r="N406" s="126" t="s">
        <v>956</v>
      </c>
    </row>
    <row r="407" s="63" customFormat="true" ht="19.15" hidden="false" customHeight="true" outlineLevel="0" collapsed="false">
      <c r="A407" s="113"/>
      <c r="B407" s="117"/>
      <c r="C407" s="118" t="s">
        <v>656</v>
      </c>
      <c r="D407" s="118"/>
      <c r="E407" s="118"/>
      <c r="F407" s="118"/>
      <c r="G407" s="118"/>
      <c r="H407" s="118"/>
      <c r="I407" s="118"/>
      <c r="J407" s="118"/>
      <c r="K407" s="118"/>
      <c r="L407" s="118"/>
      <c r="M407" s="118"/>
      <c r="N407" s="116" t="s">
        <v>957</v>
      </c>
    </row>
    <row r="408" s="63" customFormat="true" ht="19.15" hidden="false" customHeight="true" outlineLevel="0" collapsed="false">
      <c r="A408" s="113"/>
      <c r="B408" s="114"/>
      <c r="C408" s="115" t="s">
        <v>658</v>
      </c>
      <c r="D408" s="115"/>
      <c r="E408" s="115"/>
      <c r="F408" s="115"/>
      <c r="G408" s="115"/>
      <c r="H408" s="115"/>
      <c r="I408" s="115"/>
      <c r="J408" s="115"/>
      <c r="K408" s="115"/>
      <c r="L408" s="115"/>
      <c r="M408" s="115"/>
      <c r="N408" s="116" t="s">
        <v>958</v>
      </c>
    </row>
    <row r="409" s="63" customFormat="true" ht="19.15" hidden="false" customHeight="true" outlineLevel="0" collapsed="false">
      <c r="A409" s="113"/>
      <c r="B409" s="114"/>
      <c r="C409" s="115" t="s">
        <v>660</v>
      </c>
      <c r="D409" s="115"/>
      <c r="E409" s="115"/>
      <c r="F409" s="115"/>
      <c r="G409" s="115"/>
      <c r="H409" s="115"/>
      <c r="I409" s="115"/>
      <c r="J409" s="115"/>
      <c r="K409" s="115"/>
      <c r="L409" s="115"/>
      <c r="M409" s="115"/>
      <c r="N409" s="116" t="s">
        <v>959</v>
      </c>
    </row>
    <row r="410" s="63" customFormat="true" ht="19.15" hidden="false" customHeight="true" outlineLevel="0" collapsed="false">
      <c r="A410" s="113"/>
      <c r="B410" s="114"/>
      <c r="C410" s="115" t="s">
        <v>662</v>
      </c>
      <c r="D410" s="115"/>
      <c r="E410" s="115"/>
      <c r="F410" s="115"/>
      <c r="G410" s="115"/>
      <c r="H410" s="115"/>
      <c r="I410" s="115"/>
      <c r="J410" s="115"/>
      <c r="K410" s="115"/>
      <c r="L410" s="115"/>
      <c r="M410" s="115"/>
      <c r="N410" s="116" t="s">
        <v>960</v>
      </c>
    </row>
    <row r="411" s="63" customFormat="true" ht="19.15" hidden="false" customHeight="true" outlineLevel="0" collapsed="false">
      <c r="A411" s="113"/>
      <c r="B411" s="120"/>
      <c r="C411" s="121" t="s">
        <v>664</v>
      </c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2" t="s">
        <v>961</v>
      </c>
    </row>
    <row r="412" s="63" customFormat="true" ht="19.15" hidden="false" customHeight="true" outlineLevel="0" collapsed="false">
      <c r="A412" s="113"/>
      <c r="B412" s="117"/>
      <c r="C412" s="118" t="s">
        <v>666</v>
      </c>
      <c r="D412" s="118"/>
      <c r="E412" s="118"/>
      <c r="F412" s="118"/>
      <c r="G412" s="118"/>
      <c r="H412" s="118"/>
      <c r="I412" s="118"/>
      <c r="J412" s="118"/>
      <c r="K412" s="118"/>
      <c r="L412" s="118"/>
      <c r="M412" s="118"/>
      <c r="N412" s="119"/>
    </row>
    <row r="413" s="63" customFormat="true" ht="19.15" hidden="false" customHeight="true" outlineLevel="0" collapsed="false">
      <c r="A413" s="62" t="s">
        <v>962</v>
      </c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</row>
    <row r="414" s="63" customFormat="true" ht="45" hidden="false" customHeight="true" outlineLevel="0" collapsed="false">
      <c r="A414" s="65" t="s">
        <v>963</v>
      </c>
      <c r="B414" s="64" t="s">
        <v>964</v>
      </c>
      <c r="C414" s="66" t="s">
        <v>965</v>
      </c>
      <c r="D414" s="66"/>
      <c r="E414" s="66"/>
      <c r="F414" s="67" t="s">
        <v>115</v>
      </c>
      <c r="G414" s="68" t="s">
        <v>966</v>
      </c>
      <c r="H414" s="69" t="s">
        <v>67</v>
      </c>
      <c r="I414" s="68" t="s">
        <v>966</v>
      </c>
      <c r="J414" s="69" t="s">
        <v>72</v>
      </c>
      <c r="K414" s="70"/>
      <c r="L414" s="69"/>
      <c r="M414" s="70"/>
      <c r="N414" s="71"/>
    </row>
    <row r="415" s="63" customFormat="true" ht="19.15" hidden="false" customHeight="true" outlineLevel="0" collapsed="false">
      <c r="A415" s="72"/>
      <c r="B415" s="73" t="s">
        <v>67</v>
      </c>
      <c r="C415" s="74" t="s">
        <v>73</v>
      </c>
      <c r="D415" s="74"/>
      <c r="E415" s="74"/>
      <c r="F415" s="75" t="s">
        <v>74</v>
      </c>
      <c r="G415" s="75"/>
      <c r="H415" s="75"/>
      <c r="I415" s="76" t="s">
        <v>967</v>
      </c>
      <c r="J415" s="77"/>
      <c r="K415" s="77"/>
      <c r="L415" s="77"/>
      <c r="M415" s="75"/>
      <c r="N415" s="100" t="s">
        <v>968</v>
      </c>
    </row>
    <row r="416" s="63" customFormat="true" ht="19.15" hidden="false" customHeight="true" outlineLevel="0" collapsed="false">
      <c r="A416" s="79"/>
      <c r="B416" s="80" t="s">
        <v>969</v>
      </c>
      <c r="C416" s="80" t="s">
        <v>970</v>
      </c>
      <c r="D416" s="80"/>
      <c r="E416" s="80"/>
      <c r="F416" s="81" t="s">
        <v>74</v>
      </c>
      <c r="G416" s="76" t="s">
        <v>971</v>
      </c>
      <c r="H416" s="75"/>
      <c r="I416" s="76" t="s">
        <v>967</v>
      </c>
      <c r="J416" s="82"/>
      <c r="K416" s="77"/>
      <c r="L416" s="83" t="s">
        <v>972</v>
      </c>
      <c r="M416" s="75"/>
      <c r="N416" s="101" t="s">
        <v>968</v>
      </c>
    </row>
    <row r="417" s="63" customFormat="true" ht="19.15" hidden="false" customHeight="true" outlineLevel="0" collapsed="false">
      <c r="A417" s="72"/>
      <c r="B417" s="73" t="s">
        <v>81</v>
      </c>
      <c r="C417" s="74" t="s">
        <v>82</v>
      </c>
      <c r="D417" s="74"/>
      <c r="E417" s="74"/>
      <c r="F417" s="75"/>
      <c r="G417" s="75"/>
      <c r="H417" s="75"/>
      <c r="I417" s="77"/>
      <c r="J417" s="77"/>
      <c r="K417" s="77"/>
      <c r="L417" s="77"/>
      <c r="M417" s="75"/>
      <c r="N417" s="100" t="s">
        <v>973</v>
      </c>
    </row>
    <row r="418" s="63" customFormat="true" ht="19.15" hidden="false" customHeight="true" outlineLevel="0" collapsed="false">
      <c r="A418" s="72"/>
      <c r="B418" s="73"/>
      <c r="C418" s="74" t="s">
        <v>84</v>
      </c>
      <c r="D418" s="74"/>
      <c r="E418" s="74"/>
      <c r="F418" s="75" t="s">
        <v>74</v>
      </c>
      <c r="G418" s="75"/>
      <c r="H418" s="75"/>
      <c r="I418" s="76" t="s">
        <v>974</v>
      </c>
      <c r="J418" s="77"/>
      <c r="K418" s="77"/>
      <c r="L418" s="77"/>
      <c r="M418" s="75"/>
      <c r="N418" s="100" t="s">
        <v>975</v>
      </c>
    </row>
    <row r="419" s="63" customFormat="true" ht="19.15" hidden="false" customHeight="true" outlineLevel="0" collapsed="false">
      <c r="A419" s="79"/>
      <c r="B419" s="80" t="s">
        <v>976</v>
      </c>
      <c r="C419" s="80" t="s">
        <v>977</v>
      </c>
      <c r="D419" s="80"/>
      <c r="E419" s="80"/>
      <c r="F419" s="81" t="s">
        <v>88</v>
      </c>
      <c r="G419" s="76" t="s">
        <v>517</v>
      </c>
      <c r="H419" s="75"/>
      <c r="I419" s="76" t="s">
        <v>978</v>
      </c>
      <c r="J419" s="101" t="s">
        <v>979</v>
      </c>
      <c r="K419" s="77" t="s">
        <v>316</v>
      </c>
      <c r="L419" s="83" t="s">
        <v>980</v>
      </c>
      <c r="M419" s="75"/>
      <c r="N419" s="84" t="s">
        <v>981</v>
      </c>
    </row>
    <row r="420" s="63" customFormat="true" ht="19.15" hidden="false" customHeight="true" outlineLevel="0" collapsed="false">
      <c r="A420" s="72"/>
      <c r="B420" s="95" t="s">
        <v>982</v>
      </c>
      <c r="C420" s="74" t="s">
        <v>983</v>
      </c>
      <c r="D420" s="74"/>
      <c r="E420" s="74"/>
      <c r="F420" s="75" t="s">
        <v>74</v>
      </c>
      <c r="G420" s="76" t="s">
        <v>517</v>
      </c>
      <c r="H420" s="75"/>
      <c r="I420" s="76" t="s">
        <v>978</v>
      </c>
      <c r="J420" s="82"/>
      <c r="K420" s="77"/>
      <c r="L420" s="102" t="s">
        <v>984</v>
      </c>
      <c r="M420" s="75"/>
      <c r="N420" s="84" t="s">
        <v>485</v>
      </c>
    </row>
    <row r="421" s="63" customFormat="true" ht="19.15" hidden="false" customHeight="true" outlineLevel="0" collapsed="false">
      <c r="A421" s="79"/>
      <c r="B421" s="80" t="s">
        <v>985</v>
      </c>
      <c r="C421" s="80" t="s">
        <v>986</v>
      </c>
      <c r="D421" s="80"/>
      <c r="E421" s="80"/>
      <c r="F421" s="81" t="s">
        <v>88</v>
      </c>
      <c r="G421" s="76" t="s">
        <v>846</v>
      </c>
      <c r="H421" s="75"/>
      <c r="I421" s="76" t="s">
        <v>987</v>
      </c>
      <c r="J421" s="84" t="s">
        <v>988</v>
      </c>
      <c r="K421" s="77" t="s">
        <v>989</v>
      </c>
      <c r="L421" s="83" t="s">
        <v>990</v>
      </c>
      <c r="M421" s="75"/>
      <c r="N421" s="84" t="s">
        <v>991</v>
      </c>
    </row>
    <row r="422" s="63" customFormat="true" ht="19.15" hidden="false" customHeight="true" outlineLevel="0" collapsed="false">
      <c r="A422" s="79"/>
      <c r="B422" s="80" t="s">
        <v>249</v>
      </c>
      <c r="C422" s="80" t="s">
        <v>250</v>
      </c>
      <c r="D422" s="80"/>
      <c r="E422" s="80"/>
      <c r="F422" s="81" t="s">
        <v>88</v>
      </c>
      <c r="G422" s="76" t="s">
        <v>221</v>
      </c>
      <c r="H422" s="75"/>
      <c r="I422" s="76" t="s">
        <v>992</v>
      </c>
      <c r="J422" s="84" t="s">
        <v>252</v>
      </c>
      <c r="K422" s="77" t="s">
        <v>253</v>
      </c>
      <c r="L422" s="83" t="s">
        <v>254</v>
      </c>
      <c r="M422" s="75"/>
      <c r="N422" s="84" t="s">
        <v>993</v>
      </c>
    </row>
    <row r="423" s="63" customFormat="true" ht="19.15" hidden="false" customHeight="true" outlineLevel="0" collapsed="false">
      <c r="A423" s="72"/>
      <c r="B423" s="95" t="s">
        <v>255</v>
      </c>
      <c r="C423" s="74" t="s">
        <v>256</v>
      </c>
      <c r="D423" s="74"/>
      <c r="E423" s="74"/>
      <c r="F423" s="75" t="s">
        <v>74</v>
      </c>
      <c r="G423" s="76" t="s">
        <v>221</v>
      </c>
      <c r="H423" s="75"/>
      <c r="I423" s="76" t="s">
        <v>992</v>
      </c>
      <c r="J423" s="82"/>
      <c r="K423" s="77"/>
      <c r="L423" s="102" t="s">
        <v>257</v>
      </c>
      <c r="M423" s="75"/>
      <c r="N423" s="84" t="s">
        <v>994</v>
      </c>
    </row>
    <row r="424" s="63" customFormat="true" ht="19.15" hidden="false" customHeight="true" outlineLevel="0" collapsed="false">
      <c r="A424" s="79"/>
      <c r="B424" s="80" t="s">
        <v>995</v>
      </c>
      <c r="C424" s="80" t="s">
        <v>996</v>
      </c>
      <c r="D424" s="80"/>
      <c r="E424" s="80"/>
      <c r="F424" s="81" t="s">
        <v>88</v>
      </c>
      <c r="G424" s="76" t="s">
        <v>997</v>
      </c>
      <c r="H424" s="75"/>
      <c r="I424" s="76" t="s">
        <v>998</v>
      </c>
      <c r="J424" s="82"/>
      <c r="K424" s="77"/>
      <c r="L424" s="83" t="s">
        <v>999</v>
      </c>
      <c r="M424" s="75"/>
      <c r="N424" s="101" t="s">
        <v>1000</v>
      </c>
    </row>
    <row r="425" s="63" customFormat="true" ht="19.15" hidden="false" customHeight="true" outlineLevel="0" collapsed="false">
      <c r="A425" s="72"/>
      <c r="B425" s="95" t="s">
        <v>146</v>
      </c>
      <c r="C425" s="74" t="s">
        <v>147</v>
      </c>
      <c r="D425" s="74"/>
      <c r="E425" s="74"/>
      <c r="F425" s="75" t="s">
        <v>74</v>
      </c>
      <c r="G425" s="76" t="s">
        <v>997</v>
      </c>
      <c r="H425" s="75"/>
      <c r="I425" s="76" t="s">
        <v>998</v>
      </c>
      <c r="J425" s="82"/>
      <c r="K425" s="77"/>
      <c r="L425" s="102" t="s">
        <v>148</v>
      </c>
      <c r="M425" s="75"/>
      <c r="N425" s="101" t="s">
        <v>1001</v>
      </c>
    </row>
    <row r="426" s="63" customFormat="true" ht="42" hidden="false" customHeight="true" outlineLevel="0" collapsed="false">
      <c r="A426" s="79"/>
      <c r="B426" s="80" t="s">
        <v>1002</v>
      </c>
      <c r="C426" s="80" t="s">
        <v>1003</v>
      </c>
      <c r="D426" s="80"/>
      <c r="E426" s="80"/>
      <c r="F426" s="81" t="s">
        <v>88</v>
      </c>
      <c r="G426" s="76" t="s">
        <v>1004</v>
      </c>
      <c r="H426" s="75"/>
      <c r="I426" s="76" t="s">
        <v>1005</v>
      </c>
      <c r="J426" s="84" t="s">
        <v>1006</v>
      </c>
      <c r="K426" s="77" t="s">
        <v>316</v>
      </c>
      <c r="L426" s="83" t="s">
        <v>1007</v>
      </c>
      <c r="M426" s="75"/>
      <c r="N426" s="84" t="s">
        <v>1008</v>
      </c>
    </row>
    <row r="427" s="63" customFormat="true" ht="28.7" hidden="false" customHeight="true" outlineLevel="0" collapsed="false">
      <c r="A427" s="79"/>
      <c r="B427" s="80" t="s">
        <v>1009</v>
      </c>
      <c r="C427" s="80" t="s">
        <v>1010</v>
      </c>
      <c r="D427" s="80"/>
      <c r="E427" s="80"/>
      <c r="F427" s="81" t="s">
        <v>88</v>
      </c>
      <c r="G427" s="85" t="s">
        <v>751</v>
      </c>
      <c r="H427" s="75"/>
      <c r="I427" s="76" t="s">
        <v>1011</v>
      </c>
      <c r="J427" s="84" t="s">
        <v>1012</v>
      </c>
      <c r="K427" s="77" t="s">
        <v>337</v>
      </c>
      <c r="L427" s="83" t="s">
        <v>1013</v>
      </c>
      <c r="M427" s="75"/>
      <c r="N427" s="84" t="s">
        <v>1014</v>
      </c>
    </row>
    <row r="428" s="63" customFormat="true" ht="19.15" hidden="false" customHeight="true" outlineLevel="0" collapsed="false">
      <c r="A428" s="72"/>
      <c r="B428" s="73" t="s">
        <v>158</v>
      </c>
      <c r="C428" s="74" t="s">
        <v>159</v>
      </c>
      <c r="D428" s="74"/>
      <c r="E428" s="74"/>
      <c r="F428" s="75"/>
      <c r="G428" s="75"/>
      <c r="H428" s="75"/>
      <c r="I428" s="77"/>
      <c r="J428" s="77"/>
      <c r="K428" s="77"/>
      <c r="L428" s="77"/>
      <c r="M428" s="75"/>
      <c r="N428" s="100" t="s">
        <v>1015</v>
      </c>
    </row>
    <row r="429" s="63" customFormat="true" ht="19.15" hidden="false" customHeight="true" outlineLevel="0" collapsed="false">
      <c r="A429" s="79"/>
      <c r="B429" s="86" t="s">
        <v>319</v>
      </c>
      <c r="C429" s="86" t="s">
        <v>320</v>
      </c>
      <c r="D429" s="86"/>
      <c r="E429" s="86"/>
      <c r="F429" s="87" t="s">
        <v>96</v>
      </c>
      <c r="G429" s="88" t="s">
        <v>221</v>
      </c>
      <c r="H429" s="89"/>
      <c r="I429" s="88" t="s">
        <v>992</v>
      </c>
      <c r="J429" s="101" t="s">
        <v>323</v>
      </c>
      <c r="K429" s="77" t="s">
        <v>142</v>
      </c>
      <c r="L429" s="90" t="s">
        <v>324</v>
      </c>
      <c r="M429" s="89"/>
      <c r="N429" s="103" t="s">
        <v>1016</v>
      </c>
    </row>
    <row r="430" s="63" customFormat="true" ht="19.15" hidden="false" customHeight="true" outlineLevel="0" collapsed="false">
      <c r="A430" s="79"/>
      <c r="B430" s="86" t="s">
        <v>1017</v>
      </c>
      <c r="C430" s="86" t="s">
        <v>1018</v>
      </c>
      <c r="D430" s="86"/>
      <c r="E430" s="86"/>
      <c r="F430" s="87" t="s">
        <v>163</v>
      </c>
      <c r="G430" s="110" t="s">
        <v>573</v>
      </c>
      <c r="H430" s="89"/>
      <c r="I430" s="88" t="s">
        <v>1019</v>
      </c>
      <c r="J430" s="82"/>
      <c r="K430" s="77"/>
      <c r="L430" s="90" t="s">
        <v>85</v>
      </c>
      <c r="M430" s="89"/>
      <c r="N430" s="91"/>
    </row>
    <row r="431" s="63" customFormat="true" ht="19.15" hidden="false" customHeight="true" outlineLevel="0" collapsed="false">
      <c r="A431" s="79"/>
      <c r="B431" s="86" t="s">
        <v>1020</v>
      </c>
      <c r="C431" s="86" t="s">
        <v>1021</v>
      </c>
      <c r="D431" s="86"/>
      <c r="E431" s="86"/>
      <c r="F431" s="87" t="s">
        <v>163</v>
      </c>
      <c r="G431" s="110" t="s">
        <v>278</v>
      </c>
      <c r="H431" s="89"/>
      <c r="I431" s="88" t="s">
        <v>1022</v>
      </c>
      <c r="J431" s="82"/>
      <c r="K431" s="77"/>
      <c r="L431" s="90" t="s">
        <v>85</v>
      </c>
      <c r="M431" s="89"/>
      <c r="N431" s="91"/>
    </row>
    <row r="432" s="63" customFormat="true" ht="42" hidden="false" customHeight="true" outlineLevel="0" collapsed="false">
      <c r="A432" s="79"/>
      <c r="B432" s="86" t="s">
        <v>1023</v>
      </c>
      <c r="C432" s="86" t="s">
        <v>1024</v>
      </c>
      <c r="D432" s="86"/>
      <c r="E432" s="86"/>
      <c r="F432" s="87" t="s">
        <v>163</v>
      </c>
      <c r="G432" s="88" t="s">
        <v>1025</v>
      </c>
      <c r="H432" s="89"/>
      <c r="I432" s="88" t="s">
        <v>1026</v>
      </c>
      <c r="J432" s="101" t="s">
        <v>1027</v>
      </c>
      <c r="K432" s="77" t="s">
        <v>1028</v>
      </c>
      <c r="L432" s="90" t="s">
        <v>1029</v>
      </c>
      <c r="M432" s="89"/>
      <c r="N432" s="109" t="s">
        <v>1030</v>
      </c>
    </row>
    <row r="433" s="63" customFormat="true" ht="42" hidden="false" customHeight="true" outlineLevel="0" collapsed="false">
      <c r="A433" s="79"/>
      <c r="B433" s="86" t="s">
        <v>1031</v>
      </c>
      <c r="C433" s="86" t="s">
        <v>1032</v>
      </c>
      <c r="D433" s="86"/>
      <c r="E433" s="86"/>
      <c r="F433" s="87" t="s">
        <v>163</v>
      </c>
      <c r="G433" s="88" t="s">
        <v>470</v>
      </c>
      <c r="H433" s="89"/>
      <c r="I433" s="88" t="s">
        <v>1033</v>
      </c>
      <c r="J433" s="101" t="s">
        <v>1027</v>
      </c>
      <c r="K433" s="77" t="s">
        <v>1028</v>
      </c>
      <c r="L433" s="90" t="s">
        <v>1029</v>
      </c>
      <c r="M433" s="89"/>
      <c r="N433" s="109" t="s">
        <v>1034</v>
      </c>
    </row>
    <row r="434" s="63" customFormat="true" ht="19.15" hidden="false" customHeight="true" outlineLevel="0" collapsed="false">
      <c r="A434" s="79"/>
      <c r="B434" s="86" t="s">
        <v>1035</v>
      </c>
      <c r="C434" s="86" t="s">
        <v>1036</v>
      </c>
      <c r="D434" s="86"/>
      <c r="E434" s="86"/>
      <c r="F434" s="87" t="s">
        <v>176</v>
      </c>
      <c r="G434" s="88" t="s">
        <v>1037</v>
      </c>
      <c r="H434" s="89"/>
      <c r="I434" s="88" t="s">
        <v>1038</v>
      </c>
      <c r="J434" s="82"/>
      <c r="K434" s="77"/>
      <c r="L434" s="90" t="s">
        <v>85</v>
      </c>
      <c r="M434" s="89"/>
      <c r="N434" s="91"/>
    </row>
    <row r="435" s="63" customFormat="true" ht="19.15" hidden="false" customHeight="true" outlineLevel="0" collapsed="false">
      <c r="A435" s="72"/>
      <c r="B435" s="92"/>
      <c r="C435" s="93" t="s">
        <v>97</v>
      </c>
      <c r="D435" s="93"/>
      <c r="E435" s="93"/>
      <c r="F435" s="67"/>
      <c r="G435" s="94"/>
      <c r="H435" s="94"/>
      <c r="I435" s="69"/>
      <c r="J435" s="69"/>
      <c r="K435" s="69"/>
      <c r="L435" s="69"/>
      <c r="M435" s="69"/>
      <c r="N435" s="100" t="s">
        <v>1039</v>
      </c>
    </row>
    <row r="436" s="63" customFormat="true" ht="30.75" hidden="false" customHeight="true" outlineLevel="0" collapsed="false">
      <c r="A436" s="95" t="s">
        <v>1040</v>
      </c>
      <c r="B436" s="80" t="s">
        <v>1041</v>
      </c>
      <c r="C436" s="74" t="s">
        <v>1042</v>
      </c>
      <c r="D436" s="74"/>
      <c r="E436" s="74"/>
      <c r="F436" s="81" t="s">
        <v>163</v>
      </c>
      <c r="G436" s="104"/>
      <c r="H436" s="75"/>
      <c r="I436" s="76" t="s">
        <v>1019</v>
      </c>
      <c r="J436" s="102" t="s">
        <v>1043</v>
      </c>
      <c r="K436" s="105" t="s">
        <v>142</v>
      </c>
      <c r="L436" s="83" t="s">
        <v>1044</v>
      </c>
      <c r="M436" s="75"/>
      <c r="N436" s="101" t="s">
        <v>1045</v>
      </c>
    </row>
    <row r="437" s="63" customFormat="true" ht="19.15" hidden="false" customHeight="true" outlineLevel="0" collapsed="false">
      <c r="A437" s="79"/>
      <c r="B437" s="106"/>
      <c r="C437" s="107" t="s">
        <v>1046</v>
      </c>
      <c r="D437" s="107"/>
      <c r="E437" s="107"/>
      <c r="F437" s="107"/>
      <c r="G437" s="107"/>
      <c r="H437" s="107"/>
      <c r="I437" s="107"/>
      <c r="J437" s="107"/>
      <c r="K437" s="107"/>
      <c r="L437" s="107"/>
      <c r="M437" s="107"/>
      <c r="N437" s="107"/>
    </row>
    <row r="438" s="63" customFormat="true" ht="28.7" hidden="false" customHeight="true" outlineLevel="0" collapsed="false">
      <c r="A438" s="95" t="s">
        <v>1047</v>
      </c>
      <c r="B438" s="80" t="s">
        <v>1048</v>
      </c>
      <c r="C438" s="74" t="s">
        <v>1049</v>
      </c>
      <c r="D438" s="74"/>
      <c r="E438" s="74"/>
      <c r="F438" s="81" t="s">
        <v>163</v>
      </c>
      <c r="G438" s="104"/>
      <c r="H438" s="75"/>
      <c r="I438" s="76" t="s">
        <v>1022</v>
      </c>
      <c r="J438" s="102"/>
      <c r="K438" s="105"/>
      <c r="L438" s="83" t="s">
        <v>1050</v>
      </c>
      <c r="M438" s="75"/>
      <c r="N438" s="101" t="s">
        <v>1051</v>
      </c>
    </row>
    <row r="439" s="63" customFormat="true" ht="19.15" hidden="false" customHeight="true" outlineLevel="0" collapsed="false">
      <c r="A439" s="79"/>
      <c r="B439" s="106"/>
      <c r="C439" s="107" t="s">
        <v>1052</v>
      </c>
      <c r="D439" s="107"/>
      <c r="E439" s="107"/>
      <c r="F439" s="107"/>
      <c r="G439" s="107"/>
      <c r="H439" s="107"/>
      <c r="I439" s="107"/>
      <c r="J439" s="107"/>
      <c r="K439" s="107"/>
      <c r="L439" s="107"/>
      <c r="M439" s="107"/>
      <c r="N439" s="107"/>
    </row>
    <row r="440" s="63" customFormat="true" ht="19.15" hidden="false" customHeight="true" outlineLevel="0" collapsed="false">
      <c r="A440" s="95" t="s">
        <v>1053</v>
      </c>
      <c r="B440" s="80" t="s">
        <v>1054</v>
      </c>
      <c r="C440" s="74" t="s">
        <v>1055</v>
      </c>
      <c r="D440" s="74"/>
      <c r="E440" s="74"/>
      <c r="F440" s="81" t="s">
        <v>176</v>
      </c>
      <c r="G440" s="104"/>
      <c r="H440" s="75"/>
      <c r="I440" s="76" t="s">
        <v>1038</v>
      </c>
      <c r="J440" s="102" t="s">
        <v>1056</v>
      </c>
      <c r="K440" s="105" t="s">
        <v>316</v>
      </c>
      <c r="L440" s="83" t="s">
        <v>1057</v>
      </c>
      <c r="M440" s="75"/>
      <c r="N440" s="101" t="s">
        <v>1058</v>
      </c>
    </row>
    <row r="441" s="63" customFormat="true" ht="19.15" hidden="false" customHeight="true" outlineLevel="0" collapsed="false">
      <c r="A441" s="79"/>
      <c r="B441" s="106"/>
      <c r="C441" s="107" t="s">
        <v>1059</v>
      </c>
      <c r="D441" s="107"/>
      <c r="E441" s="107"/>
      <c r="F441" s="107"/>
      <c r="G441" s="107"/>
      <c r="H441" s="107"/>
      <c r="I441" s="107"/>
      <c r="J441" s="107"/>
      <c r="K441" s="107"/>
      <c r="L441" s="107"/>
      <c r="M441" s="107"/>
      <c r="N441" s="107"/>
    </row>
    <row r="442" s="63" customFormat="true" ht="19.15" hidden="false" customHeight="true" outlineLevel="0" collapsed="false">
      <c r="A442" s="72"/>
      <c r="B442" s="95"/>
      <c r="C442" s="74" t="s">
        <v>99</v>
      </c>
      <c r="D442" s="74"/>
      <c r="E442" s="74"/>
      <c r="F442" s="75"/>
      <c r="G442" s="89"/>
      <c r="H442" s="89"/>
      <c r="I442" s="77"/>
      <c r="J442" s="77"/>
      <c r="K442" s="77"/>
      <c r="L442" s="77"/>
      <c r="M442" s="77"/>
      <c r="N442" s="101" t="s">
        <v>1060</v>
      </c>
    </row>
    <row r="443" s="63" customFormat="true" ht="19.15" hidden="false" customHeight="true" outlineLevel="0" collapsed="false">
      <c r="A443" s="72"/>
      <c r="B443" s="95" t="s">
        <v>1061</v>
      </c>
      <c r="C443" s="74" t="s">
        <v>1062</v>
      </c>
      <c r="D443" s="74"/>
      <c r="E443" s="74"/>
      <c r="F443" s="96" t="s">
        <v>102</v>
      </c>
      <c r="G443" s="97" t="s">
        <v>798</v>
      </c>
      <c r="H443" s="96"/>
      <c r="I443" s="97" t="s">
        <v>798</v>
      </c>
      <c r="J443" s="96"/>
      <c r="K443" s="96"/>
      <c r="L443" s="77"/>
      <c r="M443" s="77"/>
      <c r="N443" s="101" t="s">
        <v>1063</v>
      </c>
    </row>
    <row r="444" s="63" customFormat="true" ht="19.15" hidden="false" customHeight="true" outlineLevel="0" collapsed="false">
      <c r="A444" s="72"/>
      <c r="B444" s="95" t="s">
        <v>1064</v>
      </c>
      <c r="C444" s="74" t="s">
        <v>1065</v>
      </c>
      <c r="D444" s="74"/>
      <c r="E444" s="74"/>
      <c r="F444" s="96" t="s">
        <v>102</v>
      </c>
      <c r="G444" s="97" t="s">
        <v>1066</v>
      </c>
      <c r="H444" s="96"/>
      <c r="I444" s="97" t="s">
        <v>1066</v>
      </c>
      <c r="J444" s="96"/>
      <c r="K444" s="96"/>
      <c r="L444" s="77"/>
      <c r="M444" s="77"/>
      <c r="N444" s="101" t="s">
        <v>1067</v>
      </c>
    </row>
    <row r="445" s="63" customFormat="true" ht="19.15" hidden="false" customHeight="true" outlineLevel="0" collapsed="false">
      <c r="A445" s="72"/>
      <c r="B445" s="95"/>
      <c r="C445" s="72" t="s">
        <v>109</v>
      </c>
      <c r="D445" s="72"/>
      <c r="E445" s="72"/>
      <c r="F445" s="77"/>
      <c r="G445" s="89"/>
      <c r="H445" s="89"/>
      <c r="I445" s="98"/>
      <c r="J445" s="98"/>
      <c r="K445" s="98"/>
      <c r="L445" s="99" t="s">
        <v>1068</v>
      </c>
      <c r="M445" s="98"/>
      <c r="N445" s="100" t="s">
        <v>1069</v>
      </c>
    </row>
    <row r="446" s="63" customFormat="true" ht="19.15" hidden="false" customHeight="true" outlineLevel="0" collapsed="false">
      <c r="A446" s="111"/>
      <c r="B446" s="111"/>
      <c r="C446" s="112" t="s">
        <v>1070</v>
      </c>
      <c r="D446" s="112"/>
      <c r="E446" s="112"/>
      <c r="F446" s="112"/>
      <c r="G446" s="112"/>
      <c r="H446" s="112"/>
      <c r="I446" s="112"/>
      <c r="J446" s="112"/>
      <c r="K446" s="112"/>
      <c r="L446" s="112"/>
      <c r="M446" s="112"/>
      <c r="N446" s="112"/>
    </row>
    <row r="447" s="63" customFormat="true" ht="19.15" hidden="false" customHeight="true" outlineLevel="0" collapsed="false">
      <c r="A447" s="113"/>
      <c r="B447" s="114"/>
      <c r="C447" s="115" t="s">
        <v>647</v>
      </c>
      <c r="D447" s="115"/>
      <c r="E447" s="115"/>
      <c r="F447" s="115"/>
      <c r="G447" s="115"/>
      <c r="H447" s="115"/>
      <c r="I447" s="115"/>
      <c r="J447" s="115"/>
      <c r="K447" s="115"/>
      <c r="L447" s="115"/>
      <c r="M447" s="115"/>
      <c r="N447" s="116" t="s">
        <v>1071</v>
      </c>
    </row>
    <row r="448" s="63" customFormat="true" ht="19.15" hidden="false" customHeight="true" outlineLevel="0" collapsed="false">
      <c r="A448" s="113"/>
      <c r="B448" s="117"/>
      <c r="C448" s="118" t="s">
        <v>649</v>
      </c>
      <c r="D448" s="118"/>
      <c r="E448" s="118"/>
      <c r="F448" s="118"/>
      <c r="G448" s="118"/>
      <c r="H448" s="118"/>
      <c r="I448" s="118"/>
      <c r="J448" s="118"/>
      <c r="K448" s="118"/>
      <c r="L448" s="118"/>
      <c r="M448" s="118"/>
      <c r="N448" s="119"/>
    </row>
    <row r="449" s="63" customFormat="true" ht="19.15" hidden="false" customHeight="true" outlineLevel="0" collapsed="false">
      <c r="A449" s="113"/>
      <c r="B449" s="117"/>
      <c r="C449" s="118" t="s">
        <v>650</v>
      </c>
      <c r="D449" s="118"/>
      <c r="E449" s="118"/>
      <c r="F449" s="118"/>
      <c r="G449" s="118"/>
      <c r="H449" s="118"/>
      <c r="I449" s="118"/>
      <c r="J449" s="118"/>
      <c r="K449" s="118"/>
      <c r="L449" s="118"/>
      <c r="M449" s="118"/>
      <c r="N449" s="116" t="s">
        <v>968</v>
      </c>
    </row>
    <row r="450" s="63" customFormat="true" ht="19.15" hidden="false" customHeight="true" outlineLevel="0" collapsed="false">
      <c r="A450" s="113"/>
      <c r="B450" s="117"/>
      <c r="C450" s="118" t="s">
        <v>652</v>
      </c>
      <c r="D450" s="118"/>
      <c r="E450" s="118"/>
      <c r="F450" s="118"/>
      <c r="G450" s="118"/>
      <c r="H450" s="118"/>
      <c r="I450" s="118"/>
      <c r="J450" s="118"/>
      <c r="K450" s="118"/>
      <c r="L450" s="118"/>
      <c r="M450" s="118"/>
      <c r="N450" s="116" t="s">
        <v>973</v>
      </c>
    </row>
    <row r="451" s="63" customFormat="true" ht="19.15" hidden="false" customHeight="true" outlineLevel="0" collapsed="false">
      <c r="A451" s="113"/>
      <c r="B451" s="117"/>
      <c r="C451" s="118" t="s">
        <v>654</v>
      </c>
      <c r="D451" s="118"/>
      <c r="E451" s="118"/>
      <c r="F451" s="118"/>
      <c r="G451" s="118"/>
      <c r="H451" s="118"/>
      <c r="I451" s="118"/>
      <c r="J451" s="118"/>
      <c r="K451" s="118"/>
      <c r="L451" s="118"/>
      <c r="M451" s="118"/>
      <c r="N451" s="116" t="s">
        <v>975</v>
      </c>
    </row>
    <row r="452" s="63" customFormat="true" ht="19.15" hidden="false" customHeight="true" outlineLevel="0" collapsed="false">
      <c r="A452" s="113"/>
      <c r="B452" s="117"/>
      <c r="C452" s="118" t="s">
        <v>656</v>
      </c>
      <c r="D452" s="118"/>
      <c r="E452" s="118"/>
      <c r="F452" s="118"/>
      <c r="G452" s="118"/>
      <c r="H452" s="118"/>
      <c r="I452" s="118"/>
      <c r="J452" s="118"/>
      <c r="K452" s="118"/>
      <c r="L452" s="118"/>
      <c r="M452" s="118"/>
      <c r="N452" s="116" t="s">
        <v>1072</v>
      </c>
    </row>
    <row r="453" s="63" customFormat="true" ht="19.15" hidden="false" customHeight="true" outlineLevel="0" collapsed="false">
      <c r="A453" s="113"/>
      <c r="B453" s="114"/>
      <c r="C453" s="115" t="s">
        <v>658</v>
      </c>
      <c r="D453" s="115"/>
      <c r="E453" s="115"/>
      <c r="F453" s="115"/>
      <c r="G453" s="115"/>
      <c r="H453" s="115"/>
      <c r="I453" s="115"/>
      <c r="J453" s="115"/>
      <c r="K453" s="115"/>
      <c r="L453" s="115"/>
      <c r="M453" s="115"/>
      <c r="N453" s="116" t="s">
        <v>1060</v>
      </c>
    </row>
    <row r="454" s="63" customFormat="true" ht="19.15" hidden="false" customHeight="true" outlineLevel="0" collapsed="false">
      <c r="A454" s="113"/>
      <c r="B454" s="114"/>
      <c r="C454" s="115" t="s">
        <v>660</v>
      </c>
      <c r="D454" s="115"/>
      <c r="E454" s="115"/>
      <c r="F454" s="115"/>
      <c r="G454" s="115"/>
      <c r="H454" s="115"/>
      <c r="I454" s="115"/>
      <c r="J454" s="115"/>
      <c r="K454" s="115"/>
      <c r="L454" s="115"/>
      <c r="M454" s="115"/>
      <c r="N454" s="116" t="s">
        <v>1063</v>
      </c>
    </row>
    <row r="455" s="63" customFormat="true" ht="19.15" hidden="false" customHeight="true" outlineLevel="0" collapsed="false">
      <c r="A455" s="113"/>
      <c r="B455" s="114"/>
      <c r="C455" s="115" t="s">
        <v>662</v>
      </c>
      <c r="D455" s="115"/>
      <c r="E455" s="115"/>
      <c r="F455" s="115"/>
      <c r="G455" s="115"/>
      <c r="H455" s="115"/>
      <c r="I455" s="115"/>
      <c r="J455" s="115"/>
      <c r="K455" s="115"/>
      <c r="L455" s="115"/>
      <c r="M455" s="115"/>
      <c r="N455" s="116" t="s">
        <v>1067</v>
      </c>
    </row>
    <row r="456" s="63" customFormat="true" ht="19.15" hidden="false" customHeight="true" outlineLevel="0" collapsed="false">
      <c r="A456" s="113"/>
      <c r="B456" s="120"/>
      <c r="C456" s="121" t="s">
        <v>664</v>
      </c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2" t="s">
        <v>1069</v>
      </c>
    </row>
    <row r="457" s="63" customFormat="true" ht="16.5" hidden="false" customHeight="true" outlineLevel="0" collapsed="false">
      <c r="A457" s="113"/>
      <c r="B457" s="117"/>
      <c r="C457" s="118" t="s">
        <v>666</v>
      </c>
      <c r="D457" s="118"/>
      <c r="E457" s="118"/>
      <c r="F457" s="118"/>
      <c r="G457" s="118"/>
      <c r="H457" s="118"/>
      <c r="I457" s="118"/>
      <c r="J457" s="118"/>
      <c r="K457" s="118"/>
      <c r="L457" s="118"/>
      <c r="M457" s="118"/>
      <c r="N457" s="119"/>
    </row>
    <row r="458" s="63" customFormat="true" ht="16.5" hidden="false" customHeight="true" outlineLevel="0" collapsed="false">
      <c r="A458" s="62" t="s">
        <v>1073</v>
      </c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</row>
    <row r="459" s="63" customFormat="true" ht="31.9" hidden="false" customHeight="true" outlineLevel="0" collapsed="false">
      <c r="A459" s="65" t="s">
        <v>1074</v>
      </c>
      <c r="B459" s="64" t="s">
        <v>1075</v>
      </c>
      <c r="C459" s="66" t="s">
        <v>1076</v>
      </c>
      <c r="D459" s="66"/>
      <c r="E459" s="66"/>
      <c r="F459" s="67" t="s">
        <v>1077</v>
      </c>
      <c r="G459" s="68" t="s">
        <v>1078</v>
      </c>
      <c r="H459" s="69" t="s">
        <v>67</v>
      </c>
      <c r="I459" s="68" t="s">
        <v>1078</v>
      </c>
      <c r="J459" s="69" t="s">
        <v>1079</v>
      </c>
      <c r="K459" s="70" t="s">
        <v>67</v>
      </c>
      <c r="L459" s="69" t="s">
        <v>72</v>
      </c>
      <c r="M459" s="70"/>
      <c r="N459" s="71" t="s">
        <v>1080</v>
      </c>
    </row>
    <row r="460" s="63" customFormat="true" ht="19.15" hidden="false" customHeight="true" outlineLevel="0" collapsed="false">
      <c r="A460" s="72"/>
      <c r="B460" s="95"/>
      <c r="C460" s="72" t="s">
        <v>109</v>
      </c>
      <c r="D460" s="72"/>
      <c r="E460" s="72"/>
      <c r="F460" s="77"/>
      <c r="G460" s="89"/>
      <c r="H460" s="89"/>
      <c r="I460" s="98"/>
      <c r="J460" s="98"/>
      <c r="K460" s="98"/>
      <c r="L460" s="99" t="s">
        <v>1081</v>
      </c>
      <c r="M460" s="98"/>
      <c r="N460" s="78" t="s">
        <v>1080</v>
      </c>
    </row>
    <row r="461" s="63" customFormat="true" ht="75.6" hidden="false" customHeight="true" outlineLevel="0" collapsed="false">
      <c r="A461" s="65" t="s">
        <v>1082</v>
      </c>
      <c r="B461" s="64" t="s">
        <v>1083</v>
      </c>
      <c r="C461" s="66" t="s">
        <v>1084</v>
      </c>
      <c r="D461" s="66"/>
      <c r="E461" s="66"/>
      <c r="F461" s="67" t="s">
        <v>1077</v>
      </c>
      <c r="G461" s="68" t="s">
        <v>1078</v>
      </c>
      <c r="H461" s="69" t="s">
        <v>67</v>
      </c>
      <c r="I461" s="68" t="s">
        <v>1078</v>
      </c>
      <c r="J461" s="69" t="s">
        <v>1085</v>
      </c>
      <c r="K461" s="70" t="s">
        <v>67</v>
      </c>
      <c r="L461" s="69" t="s">
        <v>72</v>
      </c>
      <c r="M461" s="70"/>
      <c r="N461" s="71" t="s">
        <v>1086</v>
      </c>
    </row>
    <row r="462" s="63" customFormat="true" ht="19.15" hidden="false" customHeight="true" outlineLevel="0" collapsed="false">
      <c r="A462" s="72"/>
      <c r="B462" s="95"/>
      <c r="C462" s="72" t="s">
        <v>109</v>
      </c>
      <c r="D462" s="72"/>
      <c r="E462" s="72"/>
      <c r="F462" s="77"/>
      <c r="G462" s="89"/>
      <c r="H462" s="89"/>
      <c r="I462" s="98"/>
      <c r="J462" s="98"/>
      <c r="K462" s="98"/>
      <c r="L462" s="99" t="s">
        <v>1085</v>
      </c>
      <c r="M462" s="98"/>
      <c r="N462" s="78" t="s">
        <v>1087</v>
      </c>
    </row>
    <row r="463" s="63" customFormat="true" ht="19.15" hidden="false" customHeight="true" outlineLevel="0" collapsed="false">
      <c r="A463" s="111"/>
      <c r="B463" s="111"/>
      <c r="C463" s="112" t="s">
        <v>1088</v>
      </c>
      <c r="D463" s="112"/>
      <c r="E463" s="112"/>
      <c r="F463" s="112"/>
      <c r="G463" s="112"/>
      <c r="H463" s="112"/>
      <c r="I463" s="112"/>
      <c r="J463" s="112"/>
      <c r="K463" s="112"/>
      <c r="L463" s="112"/>
      <c r="M463" s="112"/>
      <c r="N463" s="112"/>
    </row>
    <row r="464" s="63" customFormat="true" ht="19.15" hidden="false" customHeight="true" outlineLevel="0" collapsed="false">
      <c r="A464" s="113"/>
      <c r="B464" s="114"/>
      <c r="C464" s="115" t="s">
        <v>647</v>
      </c>
      <c r="D464" s="115"/>
      <c r="E464" s="115"/>
      <c r="F464" s="115"/>
      <c r="G464" s="115"/>
      <c r="H464" s="115"/>
      <c r="I464" s="115"/>
      <c r="J464" s="115"/>
      <c r="K464" s="115"/>
      <c r="L464" s="115"/>
      <c r="M464" s="115"/>
      <c r="N464" s="126" t="s">
        <v>1089</v>
      </c>
    </row>
    <row r="465" s="63" customFormat="true" ht="19.15" hidden="false" customHeight="true" outlineLevel="0" collapsed="false">
      <c r="A465" s="113"/>
      <c r="B465" s="117"/>
      <c r="C465" s="118" t="s">
        <v>649</v>
      </c>
      <c r="D465" s="118"/>
      <c r="E465" s="118"/>
      <c r="F465" s="118"/>
      <c r="G465" s="118"/>
      <c r="H465" s="118"/>
      <c r="I465" s="118"/>
      <c r="J465" s="118"/>
      <c r="K465" s="118"/>
      <c r="L465" s="118"/>
      <c r="M465" s="118"/>
      <c r="N465" s="119"/>
    </row>
    <row r="466" s="63" customFormat="true" ht="19.15" hidden="false" customHeight="true" outlineLevel="0" collapsed="false">
      <c r="A466" s="113"/>
      <c r="B466" s="117"/>
      <c r="C466" s="118" t="s">
        <v>1090</v>
      </c>
      <c r="D466" s="118"/>
      <c r="E466" s="118"/>
      <c r="F466" s="118"/>
      <c r="G466" s="118"/>
      <c r="H466" s="118"/>
      <c r="I466" s="118"/>
      <c r="J466" s="118"/>
      <c r="K466" s="118"/>
      <c r="L466" s="118"/>
      <c r="M466" s="118"/>
      <c r="N466" s="126" t="s">
        <v>1089</v>
      </c>
    </row>
    <row r="467" s="63" customFormat="true" ht="19.15" hidden="false" customHeight="true" outlineLevel="0" collapsed="false">
      <c r="A467" s="113"/>
      <c r="B467" s="120"/>
      <c r="C467" s="121" t="s">
        <v>664</v>
      </c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7" t="s">
        <v>1089</v>
      </c>
    </row>
    <row r="468" s="63" customFormat="true" ht="19.15" hidden="false" customHeight="true" outlineLevel="0" collapsed="false">
      <c r="A468" s="113"/>
      <c r="B468" s="117"/>
      <c r="C468" s="118" t="s">
        <v>666</v>
      </c>
      <c r="D468" s="118"/>
      <c r="E468" s="118"/>
      <c r="F468" s="118"/>
      <c r="G468" s="118"/>
      <c r="H468" s="118"/>
      <c r="I468" s="118"/>
      <c r="J468" s="118"/>
      <c r="K468" s="118"/>
      <c r="L468" s="118"/>
      <c r="M468" s="118"/>
      <c r="N468" s="119"/>
    </row>
    <row r="469" s="63" customFormat="true" ht="19.15" hidden="false" customHeight="true" outlineLevel="0" collapsed="false">
      <c r="A469" s="128"/>
      <c r="B469" s="129"/>
      <c r="C469" s="130" t="s">
        <v>1091</v>
      </c>
      <c r="D469" s="131"/>
      <c r="E469" s="131"/>
      <c r="F469" s="132"/>
      <c r="G469" s="132"/>
      <c r="H469" s="132"/>
      <c r="I469" s="132"/>
      <c r="J469" s="132"/>
      <c r="K469" s="132"/>
      <c r="L469" s="132"/>
      <c r="M469" s="132"/>
      <c r="N469" s="133"/>
    </row>
    <row r="470" s="63" customFormat="true" ht="19.15" hidden="false" customHeight="true" outlineLevel="0" collapsed="false">
      <c r="A470" s="113"/>
      <c r="B470" s="120"/>
      <c r="C470" s="121" t="s">
        <v>1092</v>
      </c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2" t="s">
        <v>1093</v>
      </c>
    </row>
    <row r="471" s="63" customFormat="true" ht="19.15" hidden="false" customHeight="true" outlineLevel="0" collapsed="false">
      <c r="A471" s="113"/>
      <c r="B471" s="120"/>
      <c r="C471" s="121" t="s">
        <v>1094</v>
      </c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2" t="s">
        <v>1093</v>
      </c>
    </row>
    <row r="472" s="63" customFormat="true" ht="19.15" hidden="false" customHeight="true" outlineLevel="0" collapsed="false">
      <c r="A472" s="113"/>
      <c r="B472" s="134"/>
      <c r="C472" s="135" t="s">
        <v>649</v>
      </c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  <c r="N472" s="119"/>
    </row>
    <row r="473" s="63" customFormat="true" ht="19.15" hidden="false" customHeight="true" outlineLevel="0" collapsed="false">
      <c r="A473" s="113"/>
      <c r="B473" s="134"/>
      <c r="C473" s="135" t="s">
        <v>1095</v>
      </c>
      <c r="D473" s="135"/>
      <c r="E473" s="135"/>
      <c r="F473" s="135"/>
      <c r="G473" s="135"/>
      <c r="H473" s="135"/>
      <c r="I473" s="135"/>
      <c r="J473" s="135"/>
      <c r="K473" s="135"/>
      <c r="L473" s="135"/>
      <c r="M473" s="135"/>
      <c r="N473" s="116" t="s">
        <v>1096</v>
      </c>
    </row>
    <row r="474" s="63" customFormat="true" ht="19.15" hidden="false" customHeight="true" outlineLevel="0" collapsed="false">
      <c r="A474" s="113"/>
      <c r="B474" s="134"/>
      <c r="C474" s="135" t="s">
        <v>649</v>
      </c>
      <c r="D474" s="135"/>
      <c r="E474" s="135"/>
      <c r="F474" s="135"/>
      <c r="G474" s="135"/>
      <c r="H474" s="135"/>
      <c r="I474" s="135"/>
      <c r="J474" s="135"/>
      <c r="K474" s="135"/>
      <c r="L474" s="135"/>
      <c r="M474" s="135"/>
      <c r="N474" s="119"/>
    </row>
    <row r="475" s="63" customFormat="true" ht="19.15" hidden="false" customHeight="true" outlineLevel="0" collapsed="false">
      <c r="A475" s="113"/>
      <c r="B475" s="134"/>
      <c r="C475" s="135" t="s">
        <v>650</v>
      </c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  <c r="N475" s="116" t="s">
        <v>1097</v>
      </c>
    </row>
    <row r="476" s="63" customFormat="true" ht="19.15" hidden="false" customHeight="true" outlineLevel="0" collapsed="false">
      <c r="A476" s="113"/>
      <c r="B476" s="134"/>
      <c r="C476" s="135" t="s">
        <v>652</v>
      </c>
      <c r="D476" s="135"/>
      <c r="E476" s="135"/>
      <c r="F476" s="135"/>
      <c r="G476" s="135"/>
      <c r="H476" s="135"/>
      <c r="I476" s="135"/>
      <c r="J476" s="135"/>
      <c r="K476" s="135"/>
      <c r="L476" s="135"/>
      <c r="M476" s="135"/>
      <c r="N476" s="116" t="s">
        <v>1098</v>
      </c>
    </row>
    <row r="477" s="63" customFormat="true" ht="19.15" hidden="false" customHeight="true" outlineLevel="0" collapsed="false">
      <c r="A477" s="113"/>
      <c r="B477" s="134"/>
      <c r="C477" s="135" t="s">
        <v>654</v>
      </c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  <c r="N477" s="116" t="s">
        <v>1099</v>
      </c>
    </row>
    <row r="478" s="63" customFormat="true" ht="19.15" hidden="false" customHeight="true" outlineLevel="0" collapsed="false">
      <c r="A478" s="113"/>
      <c r="B478" s="134"/>
      <c r="C478" s="135" t="s">
        <v>656</v>
      </c>
      <c r="D478" s="135"/>
      <c r="E478" s="135"/>
      <c r="F478" s="135"/>
      <c r="G478" s="135"/>
      <c r="H478" s="135"/>
      <c r="I478" s="135"/>
      <c r="J478" s="135"/>
      <c r="K478" s="135"/>
      <c r="L478" s="135"/>
      <c r="M478" s="135"/>
      <c r="N478" s="116" t="s">
        <v>1100</v>
      </c>
    </row>
    <row r="479" s="63" customFormat="true" ht="19.15" hidden="false" customHeight="true" outlineLevel="0" collapsed="false">
      <c r="A479" s="113"/>
      <c r="B479" s="134"/>
      <c r="C479" s="135" t="s">
        <v>1090</v>
      </c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  <c r="N479" s="126" t="s">
        <v>1089</v>
      </c>
    </row>
    <row r="480" s="63" customFormat="true" ht="19.15" hidden="false" customHeight="true" outlineLevel="0" collapsed="false">
      <c r="A480" s="113"/>
      <c r="B480" s="134"/>
      <c r="C480" s="135" t="s">
        <v>1101</v>
      </c>
      <c r="D480" s="135"/>
      <c r="E480" s="135"/>
      <c r="F480" s="135"/>
      <c r="G480" s="135"/>
      <c r="H480" s="135"/>
      <c r="I480" s="135"/>
      <c r="J480" s="135"/>
      <c r="K480" s="135"/>
      <c r="L480" s="135"/>
      <c r="M480" s="135"/>
      <c r="N480" s="116" t="s">
        <v>1102</v>
      </c>
    </row>
    <row r="481" s="63" customFormat="true" ht="19.15" hidden="false" customHeight="true" outlineLevel="0" collapsed="false">
      <c r="A481" s="113"/>
      <c r="B481" s="134"/>
      <c r="C481" s="135" t="s">
        <v>1103</v>
      </c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  <c r="N481" s="116" t="s">
        <v>1104</v>
      </c>
    </row>
    <row r="482" s="63" customFormat="true" ht="19.15" hidden="false" customHeight="true" outlineLevel="0" collapsed="false">
      <c r="A482" s="113"/>
      <c r="B482" s="134"/>
      <c r="C482" s="135" t="s">
        <v>1105</v>
      </c>
      <c r="D482" s="135"/>
      <c r="E482" s="135"/>
      <c r="F482" s="135"/>
      <c r="G482" s="135"/>
      <c r="H482" s="135"/>
      <c r="I482" s="135"/>
      <c r="J482" s="135"/>
      <c r="K482" s="135"/>
      <c r="L482" s="135"/>
      <c r="M482" s="135"/>
      <c r="N482" s="116" t="s">
        <v>1106</v>
      </c>
    </row>
    <row r="483" s="63" customFormat="true" ht="19.15" hidden="false" customHeight="true" outlineLevel="0" collapsed="false">
      <c r="A483" s="113"/>
      <c r="B483" s="120"/>
      <c r="C483" s="121" t="s">
        <v>1091</v>
      </c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2" t="s">
        <v>1093</v>
      </c>
    </row>
    <row r="484" s="63" customFormat="true" ht="19.15" hidden="false" customHeight="true" outlineLevel="0" collapsed="false">
      <c r="A484" s="113"/>
      <c r="B484" s="120"/>
      <c r="C484" s="121" t="s">
        <v>1107</v>
      </c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2" t="n">
        <f aca="false">N485-335573.93</f>
        <v>67114.786</v>
      </c>
    </row>
    <row r="485" s="63" customFormat="true" ht="19.15" hidden="false" customHeight="true" outlineLevel="0" collapsed="false">
      <c r="A485" s="113"/>
      <c r="B485" s="120"/>
      <c r="C485" s="121" t="s">
        <v>1108</v>
      </c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2" t="n">
        <f aca="false">335573.93*1.2</f>
        <v>402688.716</v>
      </c>
    </row>
    <row r="486" s="63" customFormat="true" ht="19.15" hidden="false" customHeight="true" outlineLevel="0" collapsed="false">
      <c r="A486" s="113"/>
      <c r="B486" s="134"/>
      <c r="C486" s="135" t="s">
        <v>1109</v>
      </c>
      <c r="D486" s="135"/>
      <c r="E486" s="135"/>
      <c r="F486" s="135"/>
      <c r="G486" s="135"/>
      <c r="H486" s="135"/>
      <c r="I486" s="135"/>
      <c r="J486" s="135"/>
      <c r="K486" s="135"/>
      <c r="L486" s="135"/>
      <c r="M486" s="135"/>
      <c r="N486" s="116" t="s">
        <v>1096</v>
      </c>
    </row>
    <row r="487" s="63" customFormat="true" ht="19.15" hidden="false" customHeight="true" outlineLevel="0" collapsed="false">
      <c r="A487" s="113"/>
      <c r="B487" s="134"/>
      <c r="C487" s="135" t="s">
        <v>649</v>
      </c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  <c r="N487" s="119"/>
    </row>
    <row r="488" s="63" customFormat="true" ht="19.15" hidden="false" customHeight="true" outlineLevel="0" collapsed="false">
      <c r="A488" s="113"/>
      <c r="B488" s="134"/>
      <c r="C488" s="135" t="s">
        <v>1110</v>
      </c>
      <c r="D488" s="135"/>
      <c r="E488" s="135"/>
      <c r="F488" s="135"/>
      <c r="G488" s="135"/>
      <c r="H488" s="135"/>
      <c r="I488" s="135"/>
      <c r="J488" s="135"/>
      <c r="K488" s="135"/>
      <c r="L488" s="135"/>
      <c r="M488" s="135"/>
      <c r="N488" s="116" t="s">
        <v>1097</v>
      </c>
    </row>
    <row r="489" s="63" customFormat="true" ht="19.15" hidden="false" customHeight="true" outlineLevel="0" collapsed="false">
      <c r="A489" s="113"/>
      <c r="B489" s="134"/>
      <c r="C489" s="135" t="s">
        <v>652</v>
      </c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  <c r="N489" s="116" t="s">
        <v>1098</v>
      </c>
    </row>
    <row r="490" s="63" customFormat="true" ht="19.15" hidden="false" customHeight="true" outlineLevel="0" collapsed="false">
      <c r="A490" s="113"/>
      <c r="B490" s="134"/>
      <c r="C490" s="135" t="s">
        <v>654</v>
      </c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  <c r="N490" s="116" t="s">
        <v>1099</v>
      </c>
    </row>
    <row r="491" s="63" customFormat="true" ht="19.15" hidden="false" customHeight="true" outlineLevel="0" collapsed="false">
      <c r="A491" s="113"/>
      <c r="B491" s="134"/>
      <c r="C491" s="135" t="s">
        <v>656</v>
      </c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  <c r="N491" s="116" t="s">
        <v>1100</v>
      </c>
    </row>
    <row r="492" s="63" customFormat="true" ht="19.15" hidden="false" customHeight="true" outlineLevel="0" collapsed="false">
      <c r="A492" s="113"/>
      <c r="B492" s="134"/>
      <c r="C492" s="135" t="s">
        <v>1090</v>
      </c>
      <c r="D492" s="135"/>
      <c r="E492" s="135"/>
      <c r="F492" s="135"/>
      <c r="G492" s="135"/>
      <c r="H492" s="135"/>
      <c r="I492" s="135"/>
      <c r="J492" s="135"/>
      <c r="K492" s="135"/>
      <c r="L492" s="135"/>
      <c r="M492" s="135"/>
      <c r="N492" s="126" t="s">
        <v>1089</v>
      </c>
    </row>
    <row r="493" s="63" customFormat="true" ht="19.15" hidden="false" customHeight="true" outlineLevel="0" collapsed="false">
      <c r="A493" s="113"/>
      <c r="B493" s="134"/>
      <c r="C493" s="135" t="s">
        <v>1111</v>
      </c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  <c r="N493" s="116" t="s">
        <v>1102</v>
      </c>
    </row>
    <row r="494" s="63" customFormat="true" ht="19.15" hidden="false" customHeight="true" outlineLevel="0" collapsed="false">
      <c r="A494" s="113"/>
      <c r="B494" s="134"/>
      <c r="C494" s="135" t="s">
        <v>1112</v>
      </c>
      <c r="D494" s="135"/>
      <c r="E494" s="135"/>
      <c r="F494" s="135"/>
      <c r="G494" s="135"/>
      <c r="H494" s="135"/>
      <c r="I494" s="135"/>
      <c r="J494" s="135"/>
      <c r="K494" s="135"/>
      <c r="L494" s="135"/>
      <c r="M494" s="135"/>
      <c r="N494" s="116" t="s">
        <v>1104</v>
      </c>
    </row>
    <row r="495" s="63" customFormat="true" ht="19.15" hidden="false" customHeight="true" outlineLevel="0" collapsed="false">
      <c r="A495" s="113"/>
      <c r="B495" s="134"/>
      <c r="C495" s="135" t="s">
        <v>1113</v>
      </c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  <c r="N495" s="116" t="s">
        <v>1106</v>
      </c>
    </row>
    <row r="496" s="63" customFormat="true" ht="19.15" hidden="false" customHeight="true" outlineLevel="0" collapsed="false">
      <c r="A496" s="113"/>
      <c r="B496" s="134"/>
      <c r="C496" s="135" t="s">
        <v>666</v>
      </c>
      <c r="D496" s="135"/>
      <c r="E496" s="135"/>
      <c r="F496" s="135"/>
      <c r="G496" s="135"/>
      <c r="H496" s="135"/>
      <c r="I496" s="135"/>
      <c r="J496" s="135"/>
      <c r="K496" s="135"/>
      <c r="L496" s="135"/>
      <c r="M496" s="135"/>
      <c r="N496" s="119"/>
    </row>
    <row r="497" s="63" customFormat="true" ht="19.15" hidden="false" customHeight="true" outlineLevel="0" collapsed="false">
      <c r="A497" s="136"/>
      <c r="B497" s="137"/>
      <c r="C497" s="118" t="s">
        <v>1114</v>
      </c>
      <c r="D497" s="118"/>
      <c r="E497" s="118"/>
      <c r="F497" s="118"/>
      <c r="G497" s="118"/>
      <c r="H497" s="118"/>
      <c r="I497" s="138" t="s">
        <v>1115</v>
      </c>
      <c r="J497" s="139"/>
      <c r="K497" s="139"/>
      <c r="L497" s="140"/>
      <c r="M497" s="140"/>
      <c r="N497" s="140"/>
    </row>
    <row r="498" s="63" customFormat="true" ht="19.15" hidden="false" customHeight="true" outlineLevel="0" collapsed="false">
      <c r="A498" s="136"/>
      <c r="B498" s="137"/>
      <c r="C498" s="118" t="s">
        <v>1116</v>
      </c>
      <c r="D498" s="118"/>
      <c r="E498" s="118"/>
      <c r="F498" s="118"/>
      <c r="G498" s="118"/>
      <c r="H498" s="118"/>
      <c r="I498" s="138" t="s">
        <v>1117</v>
      </c>
      <c r="J498" s="139"/>
      <c r="K498" s="139"/>
      <c r="L498" s="140"/>
      <c r="M498" s="140"/>
      <c r="N498" s="140"/>
    </row>
    <row r="499" s="63" customFormat="true" ht="19.15" hidden="false" customHeight="true" outlineLevel="0" collapsed="false">
      <c r="A499" s="113"/>
      <c r="B499" s="141"/>
      <c r="C499" s="141"/>
      <c r="D499" s="112"/>
      <c r="E499" s="112"/>
      <c r="F499" s="20"/>
      <c r="G499" s="20"/>
      <c r="H499" s="20"/>
      <c r="I499" s="20"/>
      <c r="J499" s="20"/>
      <c r="K499" s="20"/>
      <c r="L499" s="20"/>
      <c r="M499" s="20"/>
      <c r="N499" s="20"/>
    </row>
    <row r="500" s="63" customFormat="true" ht="19.15" hidden="false" customHeight="true" outlineLevel="0" collapsed="false">
      <c r="A500" s="142" t="s">
        <v>1118</v>
      </c>
      <c r="B500" s="142"/>
      <c r="C500" s="142"/>
      <c r="D500" s="142"/>
      <c r="E500" s="142"/>
      <c r="F500" s="142"/>
      <c r="G500" s="142"/>
      <c r="H500" s="142"/>
      <c r="I500" s="142"/>
      <c r="J500" s="142"/>
      <c r="K500" s="142"/>
      <c r="L500" s="142"/>
      <c r="M500" s="142"/>
      <c r="N500" s="142"/>
    </row>
    <row r="501" s="63" customFormat="true" ht="19.15" hidden="false" customHeight="true" outlineLevel="0" collapsed="false">
      <c r="A501" s="143"/>
      <c r="B501" s="143"/>
      <c r="C501" s="144" t="s">
        <v>1119</v>
      </c>
      <c r="D501" s="144"/>
      <c r="E501" s="144"/>
      <c r="F501" s="144"/>
      <c r="G501" s="145"/>
      <c r="H501" s="145"/>
      <c r="I501" s="145"/>
      <c r="J501" s="145"/>
      <c r="K501" s="145"/>
      <c r="L501" s="143"/>
      <c r="M501" s="143"/>
      <c r="N501" s="143"/>
    </row>
    <row r="502" s="63" customFormat="true" ht="19.15" hidden="false" customHeight="true" outlineLevel="0" collapsed="false">
      <c r="A502" s="142" t="s">
        <v>1120</v>
      </c>
      <c r="B502" s="142"/>
      <c r="C502" s="142"/>
      <c r="D502" s="142"/>
      <c r="E502" s="142"/>
      <c r="F502" s="142"/>
      <c r="G502" s="142"/>
      <c r="H502" s="142"/>
      <c r="I502" s="142"/>
      <c r="J502" s="142"/>
      <c r="K502" s="142"/>
      <c r="L502" s="142"/>
      <c r="M502" s="142"/>
      <c r="N502" s="142"/>
    </row>
    <row r="503" s="63" customFormat="true" ht="19.15" hidden="false" customHeight="true" outlineLevel="0" collapsed="false">
      <c r="C503" s="144" t="s">
        <v>1119</v>
      </c>
      <c r="D503" s="144"/>
      <c r="E503" s="144"/>
      <c r="F503" s="144"/>
      <c r="G503" s="145"/>
      <c r="H503" s="145"/>
      <c r="I503" s="145"/>
      <c r="J503" s="145"/>
      <c r="K503" s="145"/>
    </row>
    <row r="504" s="63" customFormat="true" ht="19.15" hidden="false" customHeight="true" outlineLevel="0" collapsed="false"/>
    <row r="505" s="63" customFormat="true" ht="19.15" hidden="false" customHeight="true" outlineLevel="0" collapsed="false"/>
    <row r="506" s="63" customFormat="true" ht="19.15" hidden="false" customHeight="true" outlineLevel="0" collapsed="false"/>
    <row r="507" s="63" customFormat="true" ht="19.15" hidden="false" customHeight="true" outlineLevel="0" collapsed="false"/>
    <row r="508" s="63" customFormat="true" ht="19.15" hidden="false" customHeight="true" outlineLevel="0" collapsed="false"/>
    <row r="509" s="63" customFormat="true" ht="19.15" hidden="false" customHeight="true" outlineLevel="0" collapsed="false"/>
    <row r="510" s="63" customFormat="true" ht="19.15" hidden="false" customHeight="true" outlineLevel="0" collapsed="false"/>
    <row r="511" s="63" customFormat="true" ht="19.15" hidden="false" customHeight="true" outlineLevel="0" collapsed="false"/>
    <row r="512" s="63" customFormat="true" ht="19.15" hidden="false" customHeight="true" outlineLevel="0" collapsed="false"/>
    <row r="513" s="63" customFormat="true" ht="19.15" hidden="false" customHeight="true" outlineLevel="0" collapsed="false"/>
    <row r="514" s="63" customFormat="true" ht="19.15" hidden="false" customHeight="true" outlineLevel="0" collapsed="false"/>
    <row r="515" s="63" customFormat="true" ht="19.15" hidden="false" customHeight="true" outlineLevel="0" collapsed="false"/>
    <row r="516" s="63" customFormat="true" ht="19.15" hidden="false" customHeight="true" outlineLevel="0" collapsed="false"/>
    <row r="517" s="63" customFormat="true" ht="19.15" hidden="false" customHeight="true" outlineLevel="0" collapsed="false"/>
    <row r="518" s="63" customFormat="true" ht="19.15" hidden="false" customHeight="true" outlineLevel="0" collapsed="false"/>
    <row r="519" s="63" customFormat="true" ht="19.15" hidden="false" customHeight="true" outlineLevel="0" collapsed="false"/>
    <row r="520" s="63" customFormat="true" ht="19.15" hidden="false" customHeight="true" outlineLevel="0" collapsed="false"/>
    <row r="521" s="63" customFormat="true" ht="19.15" hidden="false" customHeight="true" outlineLevel="0" collapsed="false"/>
    <row r="522" s="63" customFormat="true" ht="19.15" hidden="false" customHeight="true" outlineLevel="0" collapsed="false"/>
    <row r="523" s="63" customFormat="true" ht="19.15" hidden="false" customHeight="true" outlineLevel="0" collapsed="false"/>
    <row r="524" s="63" customFormat="true" ht="19.15" hidden="false" customHeight="true" outlineLevel="0" collapsed="false"/>
    <row r="525" customFormat="false" ht="19.15" hidden="false" customHeight="true" outlineLevel="0" collapsed="false"/>
    <row r="526" customFormat="false" ht="19.15" hidden="false" customHeight="true" outlineLevel="0" collapsed="false"/>
    <row r="527" customFormat="false" ht="19.15" hidden="false" customHeight="true" outlineLevel="0" collapsed="false"/>
    <row r="528" customFormat="false" ht="19.15" hidden="false" customHeight="true" outlineLevel="0" collapsed="false"/>
    <row r="529" customFormat="false" ht="19.15" hidden="false" customHeight="true" outlineLevel="0" collapsed="false"/>
  </sheetData>
  <mergeCells count="522">
    <mergeCell ref="D1:N1"/>
    <mergeCell ref="D2:N2"/>
    <mergeCell ref="D3:N3"/>
    <mergeCell ref="D4:N4"/>
    <mergeCell ref="D5:N5"/>
    <mergeCell ref="D6:N6"/>
    <mergeCell ref="A8:C8"/>
    <mergeCell ref="I8:N8"/>
    <mergeCell ref="A9:C9"/>
    <mergeCell ref="I9:N9"/>
    <mergeCell ref="A10:C10"/>
    <mergeCell ref="I10:N10"/>
    <mergeCell ref="A11:C11"/>
    <mergeCell ref="I11:N11"/>
    <mergeCell ref="D13:N13"/>
    <mergeCell ref="D14:N14"/>
    <mergeCell ref="A15:D15"/>
    <mergeCell ref="E15:N15"/>
    <mergeCell ref="A16:D16"/>
    <mergeCell ref="E16:N16"/>
    <mergeCell ref="A17:D17"/>
    <mergeCell ref="E17:N17"/>
    <mergeCell ref="E18:N18"/>
    <mergeCell ref="A19:D19"/>
    <mergeCell ref="E19:N19"/>
    <mergeCell ref="A20:D20"/>
    <mergeCell ref="E20:N20"/>
    <mergeCell ref="A21:N21"/>
    <mergeCell ref="A22:N22"/>
    <mergeCell ref="A23:N23"/>
    <mergeCell ref="A24:N24"/>
    <mergeCell ref="A25:N25"/>
    <mergeCell ref="A26:N26"/>
    <mergeCell ref="A27:N27"/>
    <mergeCell ref="C28:D28"/>
    <mergeCell ref="A29:B29"/>
    <mergeCell ref="C29:G29"/>
    <mergeCell ref="C30:G30"/>
    <mergeCell ref="A31:N31"/>
    <mergeCell ref="A33:B33"/>
    <mergeCell ref="D33:E33"/>
    <mergeCell ref="F33:G33"/>
    <mergeCell ref="F34:G34"/>
    <mergeCell ref="D35:E35"/>
    <mergeCell ref="F35:G35"/>
    <mergeCell ref="L35:M35"/>
    <mergeCell ref="D36:E36"/>
    <mergeCell ref="F36:G36"/>
    <mergeCell ref="L36:M36"/>
    <mergeCell ref="D37:E37"/>
    <mergeCell ref="F37:G37"/>
    <mergeCell ref="L37:M37"/>
    <mergeCell ref="D38:E38"/>
    <mergeCell ref="F38:G38"/>
    <mergeCell ref="L38:M38"/>
    <mergeCell ref="L39:M39"/>
    <mergeCell ref="A40:A41"/>
    <mergeCell ref="B40:B41"/>
    <mergeCell ref="C40:E41"/>
    <mergeCell ref="F40:F41"/>
    <mergeCell ref="G40:I40"/>
    <mergeCell ref="J40:N40"/>
    <mergeCell ref="C42:E42"/>
    <mergeCell ref="A43:N43"/>
    <mergeCell ref="A44:N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A57:N57"/>
    <mergeCell ref="C58:E58"/>
    <mergeCell ref="C59:N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N75"/>
    <mergeCell ref="C76:E76"/>
    <mergeCell ref="C77:E77"/>
    <mergeCell ref="C78:E78"/>
    <mergeCell ref="C79:E79"/>
    <mergeCell ref="C80:E80"/>
    <mergeCell ref="C81:N81"/>
    <mergeCell ref="C82:N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N94"/>
    <mergeCell ref="C95:E95"/>
    <mergeCell ref="C96:E96"/>
    <mergeCell ref="C97:E97"/>
    <mergeCell ref="C98:E98"/>
    <mergeCell ref="C99:E99"/>
    <mergeCell ref="C100:N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N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N136"/>
    <mergeCell ref="C137:E137"/>
    <mergeCell ref="C138:N138"/>
    <mergeCell ref="C139:E139"/>
    <mergeCell ref="C140:N140"/>
    <mergeCell ref="C141:E141"/>
    <mergeCell ref="C142:N142"/>
    <mergeCell ref="C143:E143"/>
    <mergeCell ref="C144:E144"/>
    <mergeCell ref="C145:E145"/>
    <mergeCell ref="C146:E146"/>
    <mergeCell ref="C147:E147"/>
    <mergeCell ref="C148:N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A168:N168"/>
    <mergeCell ref="C169:E169"/>
    <mergeCell ref="C170:N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N186"/>
    <mergeCell ref="C187:E187"/>
    <mergeCell ref="C188:E188"/>
    <mergeCell ref="C189:E189"/>
    <mergeCell ref="C190:E190"/>
    <mergeCell ref="C191:E191"/>
    <mergeCell ref="C192:N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N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N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N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N266"/>
    <mergeCell ref="C267:M267"/>
    <mergeCell ref="C268:M268"/>
    <mergeCell ref="C269:M269"/>
    <mergeCell ref="C270:M270"/>
    <mergeCell ref="C271:M271"/>
    <mergeCell ref="C272:M272"/>
    <mergeCell ref="C273:M273"/>
    <mergeCell ref="C274:M274"/>
    <mergeCell ref="C275:M275"/>
    <mergeCell ref="C276:M276"/>
    <mergeCell ref="C277:M277"/>
    <mergeCell ref="A278:N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N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N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N327"/>
    <mergeCell ref="C328:E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3:E343"/>
    <mergeCell ref="C344:E344"/>
    <mergeCell ref="C345:E345"/>
    <mergeCell ref="C346:E346"/>
    <mergeCell ref="C347:E347"/>
    <mergeCell ref="C348:N348"/>
    <mergeCell ref="C349:E349"/>
    <mergeCell ref="C350:E350"/>
    <mergeCell ref="C351:E351"/>
    <mergeCell ref="C352:E352"/>
    <mergeCell ref="C353:E353"/>
    <mergeCell ref="C354:E354"/>
    <mergeCell ref="C355:E355"/>
    <mergeCell ref="C356:E356"/>
    <mergeCell ref="C357:E357"/>
    <mergeCell ref="C358:E358"/>
    <mergeCell ref="C359:E359"/>
    <mergeCell ref="C360:E360"/>
    <mergeCell ref="C361:N361"/>
    <mergeCell ref="C362:E362"/>
    <mergeCell ref="C363:E363"/>
    <mergeCell ref="C364:E364"/>
    <mergeCell ref="C365:E365"/>
    <mergeCell ref="C366:E366"/>
    <mergeCell ref="C367:E367"/>
    <mergeCell ref="C368:E368"/>
    <mergeCell ref="C369:E369"/>
    <mergeCell ref="C370:E370"/>
    <mergeCell ref="C371:E371"/>
    <mergeCell ref="C372:E372"/>
    <mergeCell ref="C373:E373"/>
    <mergeCell ref="C374:E374"/>
    <mergeCell ref="C375:E375"/>
    <mergeCell ref="C376:E376"/>
    <mergeCell ref="C377:E377"/>
    <mergeCell ref="C378:E378"/>
    <mergeCell ref="C379:E379"/>
    <mergeCell ref="C380:E380"/>
    <mergeCell ref="C381:E381"/>
    <mergeCell ref="C382:E382"/>
    <mergeCell ref="C383:E383"/>
    <mergeCell ref="C384:E384"/>
    <mergeCell ref="C385:E385"/>
    <mergeCell ref="C386:E386"/>
    <mergeCell ref="C387:E387"/>
    <mergeCell ref="C388:N388"/>
    <mergeCell ref="C389:E389"/>
    <mergeCell ref="C390:N390"/>
    <mergeCell ref="C391:E391"/>
    <mergeCell ref="C392:N392"/>
    <mergeCell ref="C393:E393"/>
    <mergeCell ref="C394:N394"/>
    <mergeCell ref="C395:E395"/>
    <mergeCell ref="C396:N396"/>
    <mergeCell ref="C397:E397"/>
    <mergeCell ref="C398:E398"/>
    <mergeCell ref="C399:E399"/>
    <mergeCell ref="C400:E400"/>
    <mergeCell ref="C401:N401"/>
    <mergeCell ref="C402:M402"/>
    <mergeCell ref="C403:M403"/>
    <mergeCell ref="C404:M404"/>
    <mergeCell ref="C405:M405"/>
    <mergeCell ref="C406:M406"/>
    <mergeCell ref="C407:M407"/>
    <mergeCell ref="C408:M408"/>
    <mergeCell ref="C409:M409"/>
    <mergeCell ref="C410:M410"/>
    <mergeCell ref="C411:M411"/>
    <mergeCell ref="C412:M412"/>
    <mergeCell ref="A413:N413"/>
    <mergeCell ref="C414:E414"/>
    <mergeCell ref="C415:E415"/>
    <mergeCell ref="C416:E416"/>
    <mergeCell ref="C417:E417"/>
    <mergeCell ref="C418:E418"/>
    <mergeCell ref="C419:E419"/>
    <mergeCell ref="C420:E420"/>
    <mergeCell ref="C421:E421"/>
    <mergeCell ref="C422:E422"/>
    <mergeCell ref="C423:E423"/>
    <mergeCell ref="C424:E424"/>
    <mergeCell ref="C425:E425"/>
    <mergeCell ref="C426:E426"/>
    <mergeCell ref="C427:E427"/>
    <mergeCell ref="C428:E428"/>
    <mergeCell ref="C429:E429"/>
    <mergeCell ref="C430:E430"/>
    <mergeCell ref="C431:E431"/>
    <mergeCell ref="C432:E432"/>
    <mergeCell ref="C433:E433"/>
    <mergeCell ref="C434:E434"/>
    <mergeCell ref="C435:E435"/>
    <mergeCell ref="C436:E436"/>
    <mergeCell ref="C437:N437"/>
    <mergeCell ref="C438:E438"/>
    <mergeCell ref="C439:N439"/>
    <mergeCell ref="C440:E440"/>
    <mergeCell ref="C441:N441"/>
    <mergeCell ref="C442:E442"/>
    <mergeCell ref="C443:E443"/>
    <mergeCell ref="C444:E444"/>
    <mergeCell ref="C445:E445"/>
    <mergeCell ref="C446:N446"/>
    <mergeCell ref="C447:M447"/>
    <mergeCell ref="C448:M448"/>
    <mergeCell ref="C449:M449"/>
    <mergeCell ref="C450:M450"/>
    <mergeCell ref="C451:M451"/>
    <mergeCell ref="C452:M452"/>
    <mergeCell ref="C453:M453"/>
    <mergeCell ref="C454:M454"/>
    <mergeCell ref="C455:M455"/>
    <mergeCell ref="C456:M456"/>
    <mergeCell ref="C457:M457"/>
    <mergeCell ref="A458:N458"/>
    <mergeCell ref="C459:E459"/>
    <mergeCell ref="C460:E460"/>
    <mergeCell ref="C461:E461"/>
    <mergeCell ref="C462:E462"/>
    <mergeCell ref="C463:N463"/>
    <mergeCell ref="C464:M464"/>
    <mergeCell ref="C465:M465"/>
    <mergeCell ref="C466:M466"/>
    <mergeCell ref="C467:M467"/>
    <mergeCell ref="C468:M468"/>
    <mergeCell ref="C470:M470"/>
    <mergeCell ref="C471:M471"/>
    <mergeCell ref="C472:M472"/>
    <mergeCell ref="C473:M473"/>
    <mergeCell ref="C474:M474"/>
    <mergeCell ref="C475:M475"/>
    <mergeCell ref="C476:M476"/>
    <mergeCell ref="C477:M477"/>
    <mergeCell ref="C478:M478"/>
    <mergeCell ref="C479:M479"/>
    <mergeCell ref="C480:M480"/>
    <mergeCell ref="C481:M481"/>
    <mergeCell ref="C482:M482"/>
    <mergeCell ref="C483:M483"/>
    <mergeCell ref="C484:M484"/>
    <mergeCell ref="C485:M485"/>
    <mergeCell ref="C486:M486"/>
    <mergeCell ref="C487:M487"/>
    <mergeCell ref="C488:M488"/>
    <mergeCell ref="C489:M489"/>
    <mergeCell ref="C490:M490"/>
    <mergeCell ref="C491:M491"/>
    <mergeCell ref="C492:M492"/>
    <mergeCell ref="C493:M493"/>
    <mergeCell ref="C494:M494"/>
    <mergeCell ref="C495:M495"/>
    <mergeCell ref="C496:M496"/>
    <mergeCell ref="C497:H497"/>
    <mergeCell ref="C498:H498"/>
    <mergeCell ref="A500:N500"/>
    <mergeCell ref="C501:F501"/>
    <mergeCell ref="A502:N502"/>
    <mergeCell ref="C503:F503"/>
  </mergeCells>
  <printOptions headings="false" gridLines="false" gridLinesSet="true" horizontalCentered="false" verticalCentered="false"/>
  <pageMargins left="0.511805555555556" right="0.196527777777778" top="0.354166666666667" bottom="0.432638888888889" header="0.196527777777778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 01+043ГОССТРОЙСМЕТА</oddHeader>
    <oddFooter>&amp;C&amp;P  из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/>
  <dc:description/>
  <cp:keywords>Печатные формы; ООО "ГСС Плюс"</cp:keywords>
  <dc:language>en-US</dc:language>
  <cp:lastModifiedBy/>
  <cp:lastPrinted>2024-09-30T08:09:00Z</cp:lastPrinted>
  <dcterms:modified xsi:type="dcterms:W3CDTF">2024-10-17T05:3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b1d50ca-389e-4356-a827-1255e4442697</vt:lpwstr>
  </property>
</Properties>
</file>