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3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5
к извещению о проведении запроса котировок</t>
  </si>
  <si>
    <t xml:space="preserve">Обоснование начальной (максимальной) цены договора, заключаемого путем проведения запроса котировок 
</t>
  </si>
  <si>
    <t xml:space="preserve">Используемый метод определения начальной (максимальной) цены договора (далее -  НМЦД) с обоснованием: метод сопоставимых рыночных цен (анализа рынка) в соответствии с требованиями раздела 9 Положения о закупке товаров, работ, услуг для нужд частных учреждений здравоохранения ОАО "РЖД", утвержденного приказом Центральной дирекции здравоохранения ОАО "РЖД" от 05 марта 2021 г. № ЦДЗ-18.</t>
  </si>
  <si>
    <t xml:space="preserve">№
 п/п</t>
  </si>
  <si>
    <t xml:space="preserve">Наименование объекта закупки</t>
  </si>
  <si>
    <t xml:space="preserve">Ед. изм.</t>
  </si>
  <si>
    <t xml:space="preserve">Количество</t>
  </si>
  <si>
    <t xml:space="preserve">Поставщик 1  (руб.) </t>
  </si>
  <si>
    <t xml:space="preserve">Поставщик 2 (руб.) </t>
  </si>
  <si>
    <t xml:space="preserve">Поставщик 3 (руб.) </t>
  </si>
  <si>
    <t xml:space="preserve">Поставщик 4  (руб.) без НДС</t>
  </si>
  <si>
    <t xml:space="preserve">Поставщик 5  (руб.) без НДС</t>
  </si>
  <si>
    <t xml:space="preserve">Среднее арифметическое значение цены, руб. </t>
  </si>
  <si>
    <t xml:space="preserve">НМЦД, руб. </t>
  </si>
  <si>
    <t xml:space="preserve">XSYS0003 Амилаза ЭРБА 5x22 мл
</t>
  </si>
  <si>
    <t xml:space="preserve">упак</t>
  </si>
  <si>
    <t xml:space="preserve">XSYS0023
Билирубин общий ЭРБА
6x44+6x11 мл
</t>
  </si>
  <si>
    <t xml:space="preserve">XSYS0012
Глюкоза ЭРБА
10x44 мл
</t>
  </si>
  <si>
    <t xml:space="preserve">XSYS0011
Глутамилтрансфераза ЭРБА
2х44+2х11 мл
</t>
  </si>
  <si>
    <t xml:space="preserve">XSYS0024
Креатинин ЭРБА
5x44+5x11 мл
</t>
  </si>
  <si>
    <t xml:space="preserve">XSYS0043
ЛПВП Холестерин ЭРБА
4x30+4x10 мл
</t>
  </si>
  <si>
    <t xml:space="preserve">XSYS0044
ЛПНП Холестерин ЭРБА
2x30+2x10 мл
</t>
  </si>
  <si>
    <t xml:space="preserve">XSYS0022
Креатинкиназа ЭРБА
2x44+2x11 мл
</t>
  </si>
  <si>
    <t xml:space="preserve">XSYS0040
Магний ЭРБА
2x44 мл 
</t>
  </si>
  <si>
    <t xml:space="preserve">XSYS0020
Мочевина ЭРБА
5x44+5x11 мл
</t>
  </si>
  <si>
    <t xml:space="preserve">XSYS0042
Мочевая кислота ЭРБА
10х44 мл
</t>
  </si>
  <si>
    <t xml:space="preserve">XSYS0009
Холестерин ЭРБА
10x44 мл
</t>
  </si>
  <si>
    <t xml:space="preserve">XSYS0048
ЭРБА РФ для автоматов
2х40+2х8 мл
</t>
  </si>
  <si>
    <t xml:space="preserve">XSYS0052
ЭРБА РФ калибратор высокий 1х1 мл
</t>
  </si>
  <si>
    <t xml:space="preserve">BLT20039
ЭРБА РФ контроль
1х1 мл
</t>
  </si>
  <si>
    <t xml:space="preserve">BLT00080
ЭРБА Норма
4x5 мл
</t>
  </si>
  <si>
    <t xml:space="preserve">XSYS0034
ЭРБА XL Мультикалибратор
4x3 мл
</t>
  </si>
  <si>
    <t xml:space="preserve">XSYS0066
ЭРБА Промывочный раствор
4х100 мл
</t>
  </si>
  <si>
    <t xml:space="preserve">100-17 ОнкоИФА -общий ПСА</t>
  </si>
  <si>
    <t xml:space="preserve">100-11 ТироидИФА-ТТГ</t>
  </si>
  <si>
    <t xml:space="preserve">100-09 ТироидИФА-свободный Т4</t>
  </si>
  <si>
    <t xml:space="preserve">100-211 ОнкоИФА-СА 125</t>
  </si>
  <si>
    <t xml:space="preserve">300-19 ИФА-общий lgE</t>
  </si>
  <si>
    <t xml:space="preserve">НМЦД составляет 625 459 (шестьсот двадцать пять тысяч четыреста пятьдесят девять) рублей 59 копее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90" zoomScalePageLayoutView="85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10.85"/>
    <col collapsed="false" customWidth="true" hidden="false" outlineLevel="0" max="4" min="4" style="1" width="13.41"/>
    <col collapsed="false" customWidth="true" hidden="false" outlineLevel="0" max="6" min="5" style="1" width="14.7"/>
    <col collapsed="false" customWidth="true" hidden="false" outlineLevel="0" max="7" min="7" style="1" width="15.99"/>
    <col collapsed="false" customWidth="true" hidden="true" outlineLevel="0" max="8" min="8" style="1" width="17.56"/>
    <col collapsed="false" customWidth="true" hidden="true" outlineLevel="0" max="9" min="9" style="1" width="16.42"/>
    <col collapsed="false" customWidth="true" hidden="false" outlineLevel="0" max="10" min="10" style="1" width="17.99"/>
    <col collapsed="false" customWidth="true" hidden="false" outlineLevel="0" max="11" min="11" style="1" width="17.28"/>
    <col collapsed="false" customWidth="true" hidden="false" outlineLevel="0" max="12" min="12" style="1" width="15.85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K1" s="2" t="s">
        <v>0</v>
      </c>
    </row>
    <row r="2" customFormat="false" ht="48" hidden="false" customHeight="true" outlineLevel="0" collapsed="false">
      <c r="K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2.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68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8" t="s">
        <v>12</v>
      </c>
      <c r="K6" s="6" t="s">
        <v>13</v>
      </c>
    </row>
    <row r="7" customFormat="false" ht="37.5" hidden="false" customHeight="true" outlineLevel="0" collapsed="false">
      <c r="A7" s="9" t="n">
        <v>1</v>
      </c>
      <c r="B7" s="10" t="s">
        <v>14</v>
      </c>
      <c r="C7" s="11" t="s">
        <v>15</v>
      </c>
      <c r="D7" s="12" t="n">
        <v>4</v>
      </c>
      <c r="E7" s="13" t="n">
        <v>5640</v>
      </c>
      <c r="F7" s="13" t="n">
        <v>6119</v>
      </c>
      <c r="G7" s="14" t="n">
        <v>6034.8</v>
      </c>
      <c r="H7" s="15" t="n">
        <v>20.4</v>
      </c>
      <c r="I7" s="14" t="n">
        <v>16.74</v>
      </c>
      <c r="J7" s="16" t="n">
        <f aca="false">ROUND((F7+E7+G7)/3,2)</f>
        <v>5931.27</v>
      </c>
      <c r="K7" s="16" t="n">
        <f aca="false">J7*D7</f>
        <v>23725.08</v>
      </c>
      <c r="L7" s="1" t="n">
        <f aca="false">D7*E7</f>
        <v>22560</v>
      </c>
      <c r="M7" s="1" t="n">
        <f aca="false">D7*F7</f>
        <v>24476</v>
      </c>
      <c r="N7" s="1" t="n">
        <f aca="false">D7*G7</f>
        <v>24139.2</v>
      </c>
    </row>
    <row r="8" customFormat="false" ht="63" hidden="false" customHeight="false" outlineLevel="0" collapsed="false">
      <c r="A8" s="9" t="n">
        <v>2</v>
      </c>
      <c r="B8" s="10" t="s">
        <v>16</v>
      </c>
      <c r="C8" s="11" t="s">
        <v>15</v>
      </c>
      <c r="D8" s="12" t="n">
        <v>3</v>
      </c>
      <c r="E8" s="13" t="n">
        <v>2040</v>
      </c>
      <c r="F8" s="13" t="n">
        <v>2213</v>
      </c>
      <c r="G8" s="14" t="n">
        <v>2182.8</v>
      </c>
      <c r="H8" s="15"/>
      <c r="I8" s="14"/>
      <c r="J8" s="16" t="n">
        <f aca="false">ROUND((F8+E8+G8)/3,2)</f>
        <v>2145.27</v>
      </c>
      <c r="K8" s="16" t="n">
        <f aca="false">J8*D8</f>
        <v>6435.81</v>
      </c>
      <c r="L8" s="1" t="n">
        <f aca="false">D8*E8</f>
        <v>6120</v>
      </c>
      <c r="M8" s="1" t="n">
        <f aca="false">D8*F8</f>
        <v>6639</v>
      </c>
      <c r="N8" s="1" t="n">
        <f aca="false">D8*G8</f>
        <v>6548.4</v>
      </c>
    </row>
    <row r="9" customFormat="false" ht="78.75" hidden="false" customHeight="false" outlineLevel="0" collapsed="false">
      <c r="A9" s="9" t="n">
        <v>3</v>
      </c>
      <c r="B9" s="10" t="s">
        <v>17</v>
      </c>
      <c r="C9" s="11" t="s">
        <v>15</v>
      </c>
      <c r="D9" s="12" t="n">
        <v>6</v>
      </c>
      <c r="E9" s="13" t="n">
        <v>2880</v>
      </c>
      <c r="F9" s="13" t="n">
        <v>3125</v>
      </c>
      <c r="G9" s="14" t="n">
        <v>3081.6</v>
      </c>
      <c r="H9" s="15"/>
      <c r="I9" s="14"/>
      <c r="J9" s="16" t="n">
        <f aca="false">ROUND((F9+E9+G9)/3,2)</f>
        <v>3028.87</v>
      </c>
      <c r="K9" s="16" t="n">
        <f aca="false">J9*D9</f>
        <v>18173.22</v>
      </c>
      <c r="L9" s="1" t="n">
        <f aca="false">D9*E9</f>
        <v>17280</v>
      </c>
      <c r="M9" s="1" t="n">
        <f aca="false">D9*F9</f>
        <v>18750</v>
      </c>
      <c r="N9" s="1" t="n">
        <f aca="false">D9*G9</f>
        <v>18489.6</v>
      </c>
    </row>
    <row r="10" customFormat="false" ht="78.75" hidden="false" customHeight="false" outlineLevel="0" collapsed="false">
      <c r="A10" s="9" t="n">
        <v>4</v>
      </c>
      <c r="B10" s="10" t="s">
        <v>18</v>
      </c>
      <c r="C10" s="11" t="s">
        <v>15</v>
      </c>
      <c r="D10" s="12" t="n">
        <v>2</v>
      </c>
      <c r="E10" s="13" t="n">
        <v>2520</v>
      </c>
      <c r="F10" s="13" t="n">
        <v>2734</v>
      </c>
      <c r="G10" s="14" t="n">
        <v>2696.4</v>
      </c>
      <c r="H10" s="15"/>
      <c r="I10" s="14"/>
      <c r="J10" s="16" t="n">
        <f aca="false">ROUND((F10+E10+G10)/3,2)</f>
        <v>2650.13</v>
      </c>
      <c r="K10" s="16" t="n">
        <f aca="false">J10*D10</f>
        <v>5300.26</v>
      </c>
      <c r="L10" s="1" t="n">
        <f aca="false">D10*E10</f>
        <v>5040</v>
      </c>
      <c r="M10" s="1" t="n">
        <f aca="false">D10*F10</f>
        <v>5468</v>
      </c>
      <c r="N10" s="1" t="n">
        <f aca="false">D10*G10</f>
        <v>5392.8</v>
      </c>
    </row>
    <row r="11" customFormat="false" ht="78.75" hidden="false" customHeight="false" outlineLevel="0" collapsed="false">
      <c r="A11" s="9" t="n">
        <v>5</v>
      </c>
      <c r="B11" s="10" t="s">
        <v>19</v>
      </c>
      <c r="C11" s="11" t="s">
        <v>15</v>
      </c>
      <c r="D11" s="12" t="n">
        <v>4</v>
      </c>
      <c r="E11" s="13" t="n">
        <v>4440</v>
      </c>
      <c r="F11" s="13" t="n">
        <v>4817</v>
      </c>
      <c r="G11" s="14" t="n">
        <v>4750.8</v>
      </c>
      <c r="H11" s="15"/>
      <c r="I11" s="14"/>
      <c r="J11" s="16" t="n">
        <f aca="false">ROUND((F11+E11+G11)/3,2)</f>
        <v>4669.27</v>
      </c>
      <c r="K11" s="16" t="n">
        <f aca="false">J11*D11</f>
        <v>18677.08</v>
      </c>
      <c r="L11" s="1" t="n">
        <f aca="false">D11*E11</f>
        <v>17760</v>
      </c>
      <c r="M11" s="1" t="n">
        <f aca="false">D11*F11</f>
        <v>19268</v>
      </c>
      <c r="N11" s="1" t="n">
        <f aca="false">D11*G11</f>
        <v>19003.2</v>
      </c>
    </row>
    <row r="12" customFormat="false" ht="78.75" hidden="false" customHeight="false" outlineLevel="0" collapsed="false">
      <c r="A12" s="9" t="n">
        <v>6</v>
      </c>
      <c r="B12" s="10" t="s">
        <v>20</v>
      </c>
      <c r="C12" s="11" t="s">
        <v>15</v>
      </c>
      <c r="D12" s="12" t="n">
        <v>4</v>
      </c>
      <c r="E12" s="13" t="n">
        <v>16200</v>
      </c>
      <c r="F12" s="13" t="n">
        <v>17577</v>
      </c>
      <c r="G12" s="14" t="n">
        <v>17334</v>
      </c>
      <c r="H12" s="15"/>
      <c r="I12" s="14"/>
      <c r="J12" s="16" t="n">
        <f aca="false">ROUND((F12+E12+G12)/3,2)</f>
        <v>17037</v>
      </c>
      <c r="K12" s="16" t="n">
        <f aca="false">J12*D12</f>
        <v>68148</v>
      </c>
      <c r="L12" s="1" t="n">
        <f aca="false">D12*E12</f>
        <v>64800</v>
      </c>
      <c r="M12" s="1" t="n">
        <f aca="false">D12*F12</f>
        <v>70308</v>
      </c>
      <c r="N12" s="1" t="n">
        <f aca="false">D12*G12</f>
        <v>69336</v>
      </c>
    </row>
    <row r="13" customFormat="false" ht="78.75" hidden="false" customHeight="false" outlineLevel="0" collapsed="false">
      <c r="A13" s="9" t="n">
        <v>7</v>
      </c>
      <c r="B13" s="10" t="s">
        <v>21</v>
      </c>
      <c r="C13" s="11" t="s">
        <v>15</v>
      </c>
      <c r="D13" s="12" t="n">
        <v>4</v>
      </c>
      <c r="E13" s="13" t="n">
        <v>14400</v>
      </c>
      <c r="F13" s="13" t="n">
        <v>15624</v>
      </c>
      <c r="G13" s="14" t="n">
        <v>15408</v>
      </c>
      <c r="H13" s="15"/>
      <c r="I13" s="14"/>
      <c r="J13" s="16" t="n">
        <f aca="false">ROUND((F13+E13+G13)/3,2)</f>
        <v>15144</v>
      </c>
      <c r="K13" s="16" t="n">
        <f aca="false">J13*D13</f>
        <v>60576</v>
      </c>
      <c r="L13" s="1" t="n">
        <f aca="false">D13*E13</f>
        <v>57600</v>
      </c>
      <c r="M13" s="1" t="n">
        <f aca="false">D13*F13</f>
        <v>62496</v>
      </c>
      <c r="N13" s="1" t="n">
        <f aca="false">D13*G13</f>
        <v>61632</v>
      </c>
    </row>
    <row r="14" customFormat="false" ht="63" hidden="false" customHeight="false" outlineLevel="0" collapsed="false">
      <c r="A14" s="9" t="n">
        <v>8</v>
      </c>
      <c r="B14" s="10" t="s">
        <v>22</v>
      </c>
      <c r="C14" s="11" t="s">
        <v>15</v>
      </c>
      <c r="D14" s="12" t="n">
        <v>1</v>
      </c>
      <c r="E14" s="13" t="n">
        <v>8280</v>
      </c>
      <c r="F14" s="13" t="n">
        <v>8984</v>
      </c>
      <c r="G14" s="14" t="n">
        <v>8859.6</v>
      </c>
      <c r="H14" s="15"/>
      <c r="I14" s="14"/>
      <c r="J14" s="16" t="n">
        <f aca="false">ROUND((F14+E14+G14)/3,2)</f>
        <v>8707.87</v>
      </c>
      <c r="K14" s="16" t="n">
        <f aca="false">J14*D14</f>
        <v>8707.87</v>
      </c>
      <c r="L14" s="1" t="n">
        <f aca="false">D14*E14</f>
        <v>8280</v>
      </c>
      <c r="M14" s="1" t="n">
        <f aca="false">D14*F14</f>
        <v>8984</v>
      </c>
      <c r="N14" s="1" t="n">
        <f aca="false">D14*G14</f>
        <v>8859.6</v>
      </c>
    </row>
    <row r="15" customFormat="false" ht="63" hidden="false" customHeight="false" outlineLevel="0" collapsed="false">
      <c r="A15" s="9" t="n">
        <v>9</v>
      </c>
      <c r="B15" s="10" t="s">
        <v>23</v>
      </c>
      <c r="C15" s="11" t="s">
        <v>15</v>
      </c>
      <c r="D15" s="12" t="n">
        <v>1</v>
      </c>
      <c r="E15" s="13" t="n">
        <v>1920</v>
      </c>
      <c r="F15" s="13" t="n">
        <v>2083</v>
      </c>
      <c r="G15" s="14" t="n">
        <v>2054.4</v>
      </c>
      <c r="H15" s="15"/>
      <c r="I15" s="14"/>
      <c r="J15" s="16" t="n">
        <f aca="false">ROUND((F15+E15+G15)/3,2)</f>
        <v>2019.13</v>
      </c>
      <c r="K15" s="16" t="n">
        <f aca="false">J15*D15</f>
        <v>2019.13</v>
      </c>
      <c r="L15" s="1" t="n">
        <f aca="false">D15*E15</f>
        <v>1920</v>
      </c>
      <c r="M15" s="1" t="n">
        <f aca="false">D15*F15</f>
        <v>2083</v>
      </c>
      <c r="N15" s="1" t="n">
        <f aca="false">D15*G15</f>
        <v>2054.4</v>
      </c>
    </row>
    <row r="16" customFormat="false" ht="63" hidden="false" customHeight="false" outlineLevel="0" collapsed="false">
      <c r="A16" s="9" t="n">
        <v>10</v>
      </c>
      <c r="B16" s="10" t="s">
        <v>24</v>
      </c>
      <c r="C16" s="11" t="s">
        <v>15</v>
      </c>
      <c r="D16" s="12" t="n">
        <v>4</v>
      </c>
      <c r="E16" s="13" t="n">
        <v>3360</v>
      </c>
      <c r="F16" s="13" t="n">
        <v>3646</v>
      </c>
      <c r="G16" s="14" t="n">
        <v>3595.2</v>
      </c>
      <c r="H16" s="15"/>
      <c r="I16" s="14"/>
      <c r="J16" s="16" t="n">
        <f aca="false">ROUND((F16+E16+G16)/3,2)</f>
        <v>3533.73</v>
      </c>
      <c r="K16" s="16" t="n">
        <f aca="false">J16*D16</f>
        <v>14134.92</v>
      </c>
      <c r="L16" s="1" t="n">
        <f aca="false">D16*E16</f>
        <v>13440</v>
      </c>
      <c r="M16" s="1" t="n">
        <f aca="false">D16*F16</f>
        <v>14584</v>
      </c>
      <c r="N16" s="1" t="n">
        <f aca="false">D16*G16</f>
        <v>14380.8</v>
      </c>
    </row>
    <row r="17" customFormat="false" ht="63" hidden="false" customHeight="false" outlineLevel="0" collapsed="false">
      <c r="A17" s="9" t="n">
        <v>11</v>
      </c>
      <c r="B17" s="10" t="s">
        <v>25</v>
      </c>
      <c r="C17" s="11" t="s">
        <v>15</v>
      </c>
      <c r="D17" s="12" t="n">
        <v>2</v>
      </c>
      <c r="E17" s="13" t="n">
        <v>5280</v>
      </c>
      <c r="F17" s="13" t="n">
        <v>5729</v>
      </c>
      <c r="G17" s="14" t="n">
        <v>5649.6</v>
      </c>
      <c r="H17" s="15"/>
      <c r="I17" s="14"/>
      <c r="J17" s="16" t="n">
        <f aca="false">ROUND((F17+E17+G17)/3,2)</f>
        <v>5552.87</v>
      </c>
      <c r="K17" s="16" t="n">
        <f aca="false">J17*D17</f>
        <v>11105.74</v>
      </c>
      <c r="L17" s="1" t="n">
        <f aca="false">D17*E17</f>
        <v>10560</v>
      </c>
      <c r="M17" s="1" t="n">
        <f aca="false">D17*F17</f>
        <v>11458</v>
      </c>
      <c r="N17" s="1" t="n">
        <f aca="false">D17*G17</f>
        <v>11299.2</v>
      </c>
    </row>
    <row r="18" customFormat="false" ht="63" hidden="false" customHeight="false" outlineLevel="0" collapsed="false">
      <c r="A18" s="9" t="n">
        <v>12</v>
      </c>
      <c r="B18" s="10" t="s">
        <v>26</v>
      </c>
      <c r="C18" s="11" t="s">
        <v>15</v>
      </c>
      <c r="D18" s="12" t="n">
        <v>6</v>
      </c>
      <c r="E18" s="13" t="n">
        <v>5400</v>
      </c>
      <c r="F18" s="13" t="n">
        <v>5859</v>
      </c>
      <c r="G18" s="14" t="n">
        <v>5778</v>
      </c>
      <c r="H18" s="15"/>
      <c r="I18" s="14"/>
      <c r="J18" s="16" t="n">
        <f aca="false">ROUND((F18+E18+G18)/3,2)</f>
        <v>5679</v>
      </c>
      <c r="K18" s="16" t="n">
        <f aca="false">J18*D18</f>
        <v>34074</v>
      </c>
      <c r="L18" s="1" t="n">
        <f aca="false">D18*E18</f>
        <v>32400</v>
      </c>
      <c r="M18" s="1" t="n">
        <f aca="false">D18*F18</f>
        <v>35154</v>
      </c>
      <c r="N18" s="1" t="n">
        <f aca="false">D18*G18</f>
        <v>34668</v>
      </c>
    </row>
    <row r="19" customFormat="false" ht="63" hidden="false" customHeight="false" outlineLevel="0" collapsed="false">
      <c r="A19" s="9" t="n">
        <v>13</v>
      </c>
      <c r="B19" s="10" t="s">
        <v>27</v>
      </c>
      <c r="C19" s="11" t="s">
        <v>15</v>
      </c>
      <c r="D19" s="12" t="n">
        <v>3</v>
      </c>
      <c r="E19" s="13" t="n">
        <v>37560</v>
      </c>
      <c r="F19" s="13" t="n">
        <v>40753</v>
      </c>
      <c r="G19" s="14" t="n">
        <v>40189.2</v>
      </c>
      <c r="H19" s="15"/>
      <c r="I19" s="14"/>
      <c r="J19" s="16" t="n">
        <f aca="false">ROUND((F19+E19+G19)/3,2)</f>
        <v>39500.73</v>
      </c>
      <c r="K19" s="16" t="n">
        <f aca="false">J19*D19</f>
        <v>118502.19</v>
      </c>
      <c r="L19" s="1" t="n">
        <f aca="false">D19*E19</f>
        <v>112680</v>
      </c>
      <c r="M19" s="1" t="n">
        <f aca="false">D19*F19</f>
        <v>122259</v>
      </c>
      <c r="N19" s="1" t="n">
        <f aca="false">D19*G19</f>
        <v>120567.6</v>
      </c>
    </row>
    <row r="20" customFormat="false" ht="47.25" hidden="false" customHeight="false" outlineLevel="0" collapsed="false">
      <c r="A20" s="9" t="n">
        <v>14</v>
      </c>
      <c r="B20" s="10" t="s">
        <v>28</v>
      </c>
      <c r="C20" s="11" t="s">
        <v>15</v>
      </c>
      <c r="D20" s="12" t="n">
        <v>2</v>
      </c>
      <c r="E20" s="13" t="n">
        <v>5280</v>
      </c>
      <c r="F20" s="13" t="n">
        <v>5729</v>
      </c>
      <c r="G20" s="14" t="n">
        <v>5649.6</v>
      </c>
      <c r="H20" s="15"/>
      <c r="I20" s="14"/>
      <c r="J20" s="16" t="n">
        <f aca="false">ROUND((F20+E20+G20)/3,2)</f>
        <v>5552.87</v>
      </c>
      <c r="K20" s="16" t="n">
        <f aca="false">J20*D20</f>
        <v>11105.74</v>
      </c>
      <c r="L20" s="1" t="n">
        <f aca="false">D20*E20</f>
        <v>10560</v>
      </c>
      <c r="M20" s="1" t="n">
        <f aca="false">D20*F20</f>
        <v>11458</v>
      </c>
      <c r="N20" s="1" t="n">
        <f aca="false">D20*G20</f>
        <v>11299.2</v>
      </c>
    </row>
    <row r="21" customFormat="false" ht="63" hidden="false" customHeight="false" outlineLevel="0" collapsed="false">
      <c r="A21" s="9" t="n">
        <v>15</v>
      </c>
      <c r="B21" s="10" t="s">
        <v>29</v>
      </c>
      <c r="C21" s="11" t="s">
        <v>15</v>
      </c>
      <c r="D21" s="12" t="n">
        <v>2</v>
      </c>
      <c r="E21" s="13" t="n">
        <v>2520</v>
      </c>
      <c r="F21" s="13" t="n">
        <v>2734</v>
      </c>
      <c r="G21" s="14" t="n">
        <v>2696.4</v>
      </c>
      <c r="H21" s="15"/>
      <c r="I21" s="14"/>
      <c r="J21" s="16" t="n">
        <f aca="false">ROUND((F21+E21+G21)/3,2)</f>
        <v>2650.13</v>
      </c>
      <c r="K21" s="16" t="n">
        <f aca="false">J21*D21</f>
        <v>5300.26</v>
      </c>
      <c r="L21" s="1" t="n">
        <f aca="false">D21*E21</f>
        <v>5040</v>
      </c>
      <c r="M21" s="1" t="n">
        <f aca="false">D21*F21</f>
        <v>5468</v>
      </c>
      <c r="N21" s="1" t="n">
        <f aca="false">D21*G21</f>
        <v>5392.8</v>
      </c>
    </row>
    <row r="22" customFormat="false" ht="63" hidden="false" customHeight="false" outlineLevel="0" collapsed="false">
      <c r="A22" s="9" t="n">
        <v>16</v>
      </c>
      <c r="B22" s="10" t="s">
        <v>30</v>
      </c>
      <c r="C22" s="11" t="s">
        <v>15</v>
      </c>
      <c r="D22" s="12" t="n">
        <v>2</v>
      </c>
      <c r="E22" s="13" t="n">
        <v>4930</v>
      </c>
      <c r="F22" s="13" t="n">
        <v>5338</v>
      </c>
      <c r="G22" s="14" t="n">
        <v>5264.4</v>
      </c>
      <c r="H22" s="15"/>
      <c r="I22" s="14"/>
      <c r="J22" s="16" t="n">
        <f aca="false">ROUND((F22+E22+G22)/3,2)</f>
        <v>5177.47</v>
      </c>
      <c r="K22" s="16" t="n">
        <f aca="false">J22*D22</f>
        <v>10354.94</v>
      </c>
      <c r="L22" s="1" t="n">
        <f aca="false">D22*E22</f>
        <v>9860</v>
      </c>
      <c r="M22" s="1" t="n">
        <f aca="false">D22*F22</f>
        <v>10676</v>
      </c>
      <c r="N22" s="1" t="n">
        <f aca="false">D22*G22</f>
        <v>10528.8</v>
      </c>
    </row>
    <row r="23" customFormat="false" ht="63" hidden="false" customHeight="false" outlineLevel="0" collapsed="false">
      <c r="A23" s="9" t="n">
        <v>17</v>
      </c>
      <c r="B23" s="10" t="s">
        <v>31</v>
      </c>
      <c r="C23" s="11" t="s">
        <v>15</v>
      </c>
      <c r="D23" s="12" t="n">
        <v>2</v>
      </c>
      <c r="E23" s="13" t="n">
        <v>7440</v>
      </c>
      <c r="F23" s="13" t="n">
        <v>8072</v>
      </c>
      <c r="G23" s="14" t="n">
        <v>7960.8</v>
      </c>
      <c r="H23" s="15"/>
      <c r="I23" s="14"/>
      <c r="J23" s="16" t="n">
        <f aca="false">ROUND((F23+E23+G23)/3,2)</f>
        <v>7824.27</v>
      </c>
      <c r="K23" s="16" t="n">
        <f aca="false">J23*D23</f>
        <v>15648.54</v>
      </c>
      <c r="L23" s="1" t="n">
        <f aca="false">D23*E23</f>
        <v>14880</v>
      </c>
      <c r="M23" s="1" t="n">
        <f aca="false">D23*F23</f>
        <v>16144</v>
      </c>
      <c r="N23" s="1" t="n">
        <f aca="false">D23*G23</f>
        <v>15921.6</v>
      </c>
    </row>
    <row r="24" customFormat="false" ht="63" hidden="false" customHeight="false" outlineLevel="0" collapsed="false">
      <c r="A24" s="9" t="n">
        <v>18</v>
      </c>
      <c r="B24" s="10" t="s">
        <v>32</v>
      </c>
      <c r="C24" s="11" t="s">
        <v>15</v>
      </c>
      <c r="D24" s="12" t="n">
        <v>10</v>
      </c>
      <c r="E24" s="13" t="n">
        <v>5160</v>
      </c>
      <c r="F24" s="13" t="n">
        <v>5599</v>
      </c>
      <c r="G24" s="14" t="n">
        <v>5521.2</v>
      </c>
      <c r="H24" s="15"/>
      <c r="I24" s="14"/>
      <c r="J24" s="16" t="n">
        <f aca="false">ROUND((F24+E24+G24)/3,2)</f>
        <v>5426.73</v>
      </c>
      <c r="K24" s="16" t="n">
        <f aca="false">J24*D24</f>
        <v>54267.3</v>
      </c>
      <c r="L24" s="1" t="n">
        <f aca="false">D24*E24</f>
        <v>51600</v>
      </c>
      <c r="M24" s="1" t="n">
        <f aca="false">D24*F24</f>
        <v>55990</v>
      </c>
      <c r="N24" s="1" t="n">
        <f aca="false">D24*G24</f>
        <v>55212</v>
      </c>
    </row>
    <row r="25" customFormat="false" ht="15.75" hidden="false" customHeight="false" outlineLevel="0" collapsed="false">
      <c r="A25" s="9" t="n">
        <v>19</v>
      </c>
      <c r="B25" s="10" t="s">
        <v>33</v>
      </c>
      <c r="C25" s="11" t="s">
        <v>15</v>
      </c>
      <c r="D25" s="12" t="n">
        <v>4</v>
      </c>
      <c r="E25" s="13" t="n">
        <v>6250</v>
      </c>
      <c r="F25" s="13" t="n">
        <v>6781</v>
      </c>
      <c r="G25" s="14" t="n">
        <v>6687.5</v>
      </c>
      <c r="H25" s="15"/>
      <c r="I25" s="14"/>
      <c r="J25" s="16" t="n">
        <f aca="false">ROUND((F25+E25+G25)/3,2)</f>
        <v>6572.83</v>
      </c>
      <c r="K25" s="16" t="n">
        <f aca="false">J25*D25</f>
        <v>26291.32</v>
      </c>
      <c r="L25" s="1" t="n">
        <f aca="false">D25*E25</f>
        <v>25000</v>
      </c>
      <c r="M25" s="1" t="n">
        <f aca="false">D25*F25</f>
        <v>27124</v>
      </c>
      <c r="N25" s="1" t="n">
        <f aca="false">D25*G25</f>
        <v>26750</v>
      </c>
    </row>
    <row r="26" customFormat="false" ht="15.75" hidden="false" customHeight="false" outlineLevel="0" collapsed="false">
      <c r="A26" s="9" t="n">
        <v>20</v>
      </c>
      <c r="B26" s="10" t="s">
        <v>34</v>
      </c>
      <c r="C26" s="11" t="s">
        <v>15</v>
      </c>
      <c r="D26" s="12" t="n">
        <v>6</v>
      </c>
      <c r="E26" s="13" t="n">
        <v>6400</v>
      </c>
      <c r="F26" s="13" t="n">
        <v>6944</v>
      </c>
      <c r="G26" s="14" t="n">
        <v>6848</v>
      </c>
      <c r="H26" s="15"/>
      <c r="I26" s="14"/>
      <c r="J26" s="16" t="n">
        <f aca="false">ROUND((F26+E26+G26)/3,2)</f>
        <v>6730.67</v>
      </c>
      <c r="K26" s="16" t="n">
        <f aca="false">J26*D26</f>
        <v>40384.02</v>
      </c>
      <c r="L26" s="1" t="n">
        <f aca="false">D26*E26</f>
        <v>38400</v>
      </c>
      <c r="M26" s="1" t="n">
        <f aca="false">D26*F26</f>
        <v>41664</v>
      </c>
      <c r="N26" s="1" t="n">
        <f aca="false">D26*G26</f>
        <v>41088</v>
      </c>
    </row>
    <row r="27" customFormat="false" ht="15.75" hidden="false" customHeight="false" outlineLevel="0" collapsed="false">
      <c r="A27" s="9" t="n">
        <v>21</v>
      </c>
      <c r="B27" s="10" t="s">
        <v>35</v>
      </c>
      <c r="C27" s="11" t="s">
        <v>15</v>
      </c>
      <c r="D27" s="12" t="n">
        <v>4</v>
      </c>
      <c r="E27" s="13" t="n">
        <v>6666</v>
      </c>
      <c r="F27" s="13" t="n">
        <v>7233</v>
      </c>
      <c r="G27" s="14" t="n">
        <v>7132.62</v>
      </c>
      <c r="H27" s="15"/>
      <c r="I27" s="14"/>
      <c r="J27" s="16" t="n">
        <f aca="false">ROUND((F27+E27+G27)/3,2)</f>
        <v>7010.54</v>
      </c>
      <c r="K27" s="16" t="n">
        <f aca="false">J27*D27</f>
        <v>28042.16</v>
      </c>
      <c r="L27" s="1" t="n">
        <f aca="false">D27*E27</f>
        <v>26664</v>
      </c>
      <c r="M27" s="1" t="n">
        <f aca="false">D27*F27</f>
        <v>28932</v>
      </c>
      <c r="N27" s="1" t="n">
        <f aca="false">D27*G27</f>
        <v>28530.48</v>
      </c>
    </row>
    <row r="28" customFormat="false" ht="15.75" hidden="false" customHeight="false" outlineLevel="0" collapsed="false">
      <c r="A28" s="9" t="n">
        <v>22</v>
      </c>
      <c r="B28" s="10" t="s">
        <v>36</v>
      </c>
      <c r="C28" s="11" t="s">
        <v>15</v>
      </c>
      <c r="D28" s="12" t="n">
        <v>4</v>
      </c>
      <c r="E28" s="13" t="n">
        <v>8750</v>
      </c>
      <c r="F28" s="13" t="n">
        <v>9494</v>
      </c>
      <c r="G28" s="14" t="n">
        <v>9362.5</v>
      </c>
      <c r="H28" s="15"/>
      <c r="I28" s="14"/>
      <c r="J28" s="16" t="n">
        <f aca="false">ROUND((F28+E28+G28)/3,2)</f>
        <v>9202.17</v>
      </c>
      <c r="K28" s="16" t="n">
        <f aca="false">J28*D28</f>
        <v>36808.68</v>
      </c>
      <c r="L28" s="1" t="n">
        <f aca="false">D28*E28</f>
        <v>35000</v>
      </c>
      <c r="M28" s="1" t="n">
        <f aca="false">D28*F28</f>
        <v>37976</v>
      </c>
      <c r="N28" s="1" t="n">
        <f aca="false">D28*G28</f>
        <v>37450</v>
      </c>
    </row>
    <row r="29" customFormat="false" ht="15.75" hidden="false" customHeight="false" outlineLevel="0" collapsed="false">
      <c r="A29" s="9" t="n">
        <v>23</v>
      </c>
      <c r="B29" s="10" t="s">
        <v>37</v>
      </c>
      <c r="C29" s="11" t="s">
        <v>15</v>
      </c>
      <c r="D29" s="12" t="n">
        <v>1</v>
      </c>
      <c r="E29" s="13" t="n">
        <v>7300</v>
      </c>
      <c r="F29" s="13" t="n">
        <v>7921</v>
      </c>
      <c r="G29" s="14" t="n">
        <v>7811</v>
      </c>
      <c r="H29" s="15"/>
      <c r="I29" s="14"/>
      <c r="J29" s="16" t="n">
        <f aca="false">ROUND((F29+E29+G29)/3,2)</f>
        <v>7677.33</v>
      </c>
      <c r="K29" s="16" t="n">
        <f aca="false">J29*D29</f>
        <v>7677.33</v>
      </c>
      <c r="L29" s="1" t="n">
        <f aca="false">D29*E29</f>
        <v>7300</v>
      </c>
      <c r="M29" s="1" t="n">
        <f aca="false">D29*F29</f>
        <v>7921</v>
      </c>
      <c r="N29" s="1" t="n">
        <f aca="false">D29*G29</f>
        <v>7811</v>
      </c>
    </row>
    <row r="30" customFormat="false" ht="42" hidden="false" customHeight="true" outlineLevel="0" collapsed="false">
      <c r="A30" s="17"/>
      <c r="B30" s="18"/>
      <c r="C30" s="17"/>
      <c r="D30" s="17"/>
      <c r="E30" s="19"/>
      <c r="F30" s="19"/>
      <c r="G30" s="19"/>
      <c r="H30" s="19"/>
      <c r="I30" s="19"/>
      <c r="J30" s="17"/>
      <c r="K30" s="20" t="n">
        <f aca="false">SUM(K7:K29)</f>
        <v>625459.59</v>
      </c>
      <c r="L30" s="1" t="n">
        <f aca="false">SUM(L7:L29)</f>
        <v>594744</v>
      </c>
      <c r="M30" s="1" t="n">
        <f aca="false">SUM(M7:M29)</f>
        <v>645280</v>
      </c>
      <c r="N30" s="1" t="n">
        <f aca="false">SUM(N7:N29)</f>
        <v>636354.68</v>
      </c>
    </row>
    <row r="31" customFormat="false" ht="39" hidden="false" customHeight="true" outlineLevel="0" collapsed="false">
      <c r="A31" s="21" t="s">
        <v>3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2"/>
      <c r="B32" s="22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4"/>
    </row>
    <row r="34" customFormat="false" ht="15.75" hidden="false" customHeight="false" outlineLevel="0" collapsed="false">
      <c r="A34" s="25"/>
      <c r="B34" s="25"/>
    </row>
    <row r="35" customFormat="false" ht="15.75" hidden="false" customHeight="true" outlineLevel="0" collapsed="false">
      <c r="A35" s="26"/>
      <c r="B35" s="26"/>
      <c r="C35" s="26"/>
      <c r="D35" s="26"/>
    </row>
    <row r="36" customFormat="false" ht="15.75" hidden="false" customHeight="false" outlineLevel="0" collapsed="false">
      <c r="A36" s="22"/>
      <c r="B36" s="22"/>
      <c r="C36" s="22"/>
      <c r="D36" s="22"/>
    </row>
  </sheetData>
  <mergeCells count="8">
    <mergeCell ref="K1:K2"/>
    <mergeCell ref="A3:K3"/>
    <mergeCell ref="B4:K4"/>
    <mergeCell ref="A31:K31"/>
    <mergeCell ref="A32:B32"/>
    <mergeCell ref="A33:E33"/>
    <mergeCell ref="A35:D35"/>
    <mergeCell ref="A36:D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06T11:14:41Z</cp:lastPrinted>
  <dcterms:modified xsi:type="dcterms:W3CDTF">2024-10-04T12:03:48Z</dcterms:modified>
  <cp:revision>0</cp:revision>
  <dc:subject/>
  <dc:title/>
</cp:coreProperties>
</file>