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5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Приложение 5
к извещению о проведении запроса котировок</t>
  </si>
  <si>
    <t xml:space="preserve">Обоснование начальной (максимальной) цены договора, заключаемого путем проведения запроса котировок 
</t>
  </si>
  <si>
    <t xml:space="preserve">Используемый метод определения начальной (максимальной) цены договора (далее -  НМЦД) с обоснованием: метод сопоставимых рыночных цен (анализа рынка) в соответствии с требованиями раздела 9 Положения о закупке товаров, работ, услуг для нужд частных учреждений здравоохранения ОАО "РЖД", утвержденного приказом Центральной дирекции здравоохранения ОАО "РЖД" от 05 марта 2021 г. № ЦДЗ-18.</t>
  </si>
  <si>
    <t xml:space="preserve">№
 п/п</t>
  </si>
  <si>
    <t xml:space="preserve">Наименование объекта закупки</t>
  </si>
  <si>
    <t xml:space="preserve">Ед. изм.</t>
  </si>
  <si>
    <t xml:space="preserve">Количество</t>
  </si>
  <si>
    <t xml:space="preserve">Поставщик 1  (руб.) </t>
  </si>
  <si>
    <t xml:space="preserve">Поставщик 2 (руб.) </t>
  </si>
  <si>
    <t xml:space="preserve">Поставщик 3 (руб.) </t>
  </si>
  <si>
    <t xml:space="preserve">Поставщик 4  (руб.) без НДС</t>
  </si>
  <si>
    <t xml:space="preserve">Поставщик 5  (руб.) без НДС</t>
  </si>
  <si>
    <t xml:space="preserve">Среднее арифметическое значение цены, руб. </t>
  </si>
  <si>
    <t xml:space="preserve">НМЦД, руб. </t>
  </si>
  <si>
    <t xml:space="preserve">АЛТ/ГПТ ЭРБА </t>
  </si>
  <si>
    <t xml:space="preserve">упак</t>
  </si>
  <si>
    <t xml:space="preserve">АСТ/ГОТ ЭРБА</t>
  </si>
  <si>
    <t xml:space="preserve">Билирубин прямой ЭРБА Системный Реагент</t>
  </si>
  <si>
    <t xml:space="preserve">Эрба HbA1c </t>
  </si>
  <si>
    <t xml:space="preserve">Креатинин ЭРБА Системный Реагент </t>
  </si>
  <si>
    <t xml:space="preserve">ЛПВП Холестерин ЭРБА</t>
  </si>
  <si>
    <t xml:space="preserve">ЛПНП Холестерин ЭРБА </t>
  </si>
  <si>
    <t xml:space="preserve">Креатинкиназа ЭРБА Системный Реагент </t>
  </si>
  <si>
    <t xml:space="preserve">Липаза Liquid</t>
  </si>
  <si>
    <t xml:space="preserve">ЛДГ-П ЭРБА Системный Реагент</t>
  </si>
  <si>
    <t xml:space="preserve">Магний ЭРБА Системный Реагент </t>
  </si>
  <si>
    <t xml:space="preserve">Мочевина ЭРБА</t>
  </si>
  <si>
    <t xml:space="preserve">Холестерин ЭРБА</t>
  </si>
  <si>
    <t xml:space="preserve">Триглицериды ЭРБА Системный Реагент </t>
  </si>
  <si>
    <t xml:space="preserve">ЭРБА Норма</t>
  </si>
  <si>
    <t xml:space="preserve">Фосфор ЭРБА Системный Реагент </t>
  </si>
  <si>
    <t xml:space="preserve">Щелочная фосфатаза ЭРБА Системный
Реагент
</t>
  </si>
  <si>
    <t xml:space="preserve">ЭРБА ЦРБ для автоматов</t>
  </si>
  <si>
    <t xml:space="preserve">ЭРБА XL Мультикалибратор </t>
  </si>
  <si>
    <t xml:space="preserve">ЭРБА Промывочный раствор </t>
  </si>
  <si>
    <t xml:space="preserve">Одиночные реакционные кюветы SRC-10
(2*500) шт./уп</t>
  </si>
  <si>
    <t xml:space="preserve">Калибратор 1 (K, Na, Ca, pH, Cl) </t>
  </si>
  <si>
    <t xml:space="preserve">флак</t>
  </si>
  <si>
    <t xml:space="preserve">Калибратор 2 (K, Na, Ca, pH,Cl)</t>
  </si>
  <si>
    <t xml:space="preserve">Фотометрическая лампа для Эрба XL -200 </t>
  </si>
  <si>
    <t xml:space="preserve">шт</t>
  </si>
  <si>
    <t xml:space="preserve">Фильтр для дистиллированной воды ЭРБА XL200
</t>
  </si>
  <si>
    <t xml:space="preserve">Набор для определения АСТ ДДС </t>
  </si>
  <si>
    <t xml:space="preserve">набор</t>
  </si>
  <si>
    <t xml:space="preserve">Набор для определения АЛТ ДДС </t>
  </si>
  <si>
    <t xml:space="preserve">Набор для определения холестерин ДДС </t>
  </si>
  <si>
    <t xml:space="preserve">Набор для определения креатинин ДДС</t>
  </si>
  <si>
    <t xml:space="preserve">Набор для определения мочевина ДДС</t>
  </si>
  <si>
    <t xml:space="preserve">Набор для определения Кальций ДДС </t>
  </si>
  <si>
    <t xml:space="preserve">Набор для определения общий белок ДДС</t>
  </si>
  <si>
    <t xml:space="preserve">Тест полоски DIRVI H-10 </t>
  </si>
  <si>
    <t xml:space="preserve">Метод Като</t>
  </si>
  <si>
    <t xml:space="preserve">Клиника Кал</t>
  </si>
  <si>
    <t xml:space="preserve">Сифилис-RPR-тест комплект №2 </t>
  </si>
  <si>
    <t xml:space="preserve">Концентрат системного реагента 1 л </t>
  </si>
  <si>
    <t xml:space="preserve">(Trulab L)Ур 1 </t>
  </si>
  <si>
    <t xml:space="preserve">.(ТruLаЬ N) </t>
  </si>
  <si>
    <t xml:space="preserve">(ТгuLаЬ Р) </t>
  </si>
  <si>
    <t xml:space="preserve">НМЦД составляет 809 817 (восемьсот девять тысяч восемьсот семнадцать) рублей 89 копее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90" zoomScalePageLayoutView="85" workbookViewId="0">
      <selection pane="topLeft" activeCell="A48" activeCellId="0" sqref="A48:K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66"/>
    <col collapsed="false" customWidth="true" hidden="false" outlineLevel="0" max="3" min="3" style="1" width="10.87"/>
    <col collapsed="false" customWidth="true" hidden="false" outlineLevel="0" max="4" min="4" style="1" width="13.43"/>
    <col collapsed="false" customWidth="true" hidden="false" outlineLevel="0" max="6" min="5" style="1" width="14.66"/>
    <col collapsed="false" customWidth="true" hidden="false" outlineLevel="0" max="7" min="7" style="1" width="15.99"/>
    <col collapsed="false" customWidth="true" hidden="true" outlineLevel="0" max="8" min="8" style="1" width="17.55"/>
    <col collapsed="false" customWidth="true" hidden="true" outlineLevel="0" max="9" min="9" style="1" width="16.43"/>
    <col collapsed="false" customWidth="true" hidden="false" outlineLevel="0" max="10" min="10" style="1" width="17.99"/>
    <col collapsed="false" customWidth="true" hidden="false" outlineLevel="0" max="11" min="11" style="1" width="17.32"/>
    <col collapsed="false" customWidth="true" hidden="false" outlineLevel="0" max="12" min="12" style="1" width="15.87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1" width="11.87"/>
    <col collapsed="false" customWidth="false" hidden="false" outlineLevel="0" max="257" min="16" style="1" width="9.1"/>
  </cols>
  <sheetData>
    <row r="1" customFormat="false" ht="15.6" hidden="false" customHeight="true" outlineLevel="0" collapsed="false">
      <c r="K1" s="2" t="s">
        <v>0</v>
      </c>
    </row>
    <row r="2" customFormat="false" ht="48" hidden="false" customHeight="true" outlineLevel="0" collapsed="false">
      <c r="K2" s="2"/>
    </row>
    <row r="3" customFormat="false" ht="9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2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68.2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6" t="s">
        <v>10</v>
      </c>
      <c r="I6" s="6" t="s">
        <v>11</v>
      </c>
      <c r="J6" s="9" t="s">
        <v>12</v>
      </c>
      <c r="K6" s="6" t="s">
        <v>13</v>
      </c>
    </row>
    <row r="7" customFormat="false" ht="16.2" hidden="false" customHeight="false" outlineLevel="0" collapsed="false">
      <c r="A7" s="10" t="n">
        <v>1</v>
      </c>
      <c r="B7" s="11" t="s">
        <v>14</v>
      </c>
      <c r="C7" s="12" t="s">
        <v>15</v>
      </c>
      <c r="D7" s="13" t="n">
        <v>4</v>
      </c>
      <c r="E7" s="14" t="n">
        <v>4200</v>
      </c>
      <c r="F7" s="14" t="n">
        <v>4368</v>
      </c>
      <c r="G7" s="15" t="n">
        <v>4494</v>
      </c>
      <c r="H7" s="16" t="n">
        <v>20.4</v>
      </c>
      <c r="I7" s="17" t="n">
        <v>16.74</v>
      </c>
      <c r="J7" s="18" t="n">
        <f aca="false">ROUND((F7+E7+G7)/3,2)</f>
        <v>4354</v>
      </c>
      <c r="K7" s="18" t="n">
        <f aca="false">J7*D7</f>
        <v>17416</v>
      </c>
      <c r="L7" s="1" t="n">
        <f aca="false">D7*E7</f>
        <v>16800</v>
      </c>
      <c r="M7" s="1" t="n">
        <f aca="false">D7*F7</f>
        <v>17472</v>
      </c>
      <c r="N7" s="1" t="n">
        <f aca="false">D7*G7</f>
        <v>17976</v>
      </c>
    </row>
    <row r="8" customFormat="false" ht="16.2" hidden="false" customHeight="false" outlineLevel="0" collapsed="false">
      <c r="A8" s="10" t="n">
        <v>2</v>
      </c>
      <c r="B8" s="19" t="s">
        <v>16</v>
      </c>
      <c r="C8" s="20" t="s">
        <v>15</v>
      </c>
      <c r="D8" s="21" t="n">
        <v>2</v>
      </c>
      <c r="E8" s="22" t="n">
        <v>4080</v>
      </c>
      <c r="F8" s="22" t="n">
        <v>4243.2</v>
      </c>
      <c r="G8" s="23" t="n">
        <v>4365.6</v>
      </c>
      <c r="H8" s="24"/>
      <c r="I8" s="25"/>
      <c r="J8" s="18" t="n">
        <f aca="false">ROUND((F8+E8+G8)/3,2)</f>
        <v>4229.6</v>
      </c>
      <c r="K8" s="18" t="n">
        <f aca="false">J8*D8</f>
        <v>8459.2</v>
      </c>
      <c r="L8" s="1" t="n">
        <f aca="false">D8*E8</f>
        <v>8160</v>
      </c>
      <c r="M8" s="1" t="n">
        <f aca="false">D8*F8</f>
        <v>8486.4</v>
      </c>
      <c r="N8" s="1" t="n">
        <f aca="false">D8*G8</f>
        <v>8731.2</v>
      </c>
    </row>
    <row r="9" customFormat="false" ht="31.8" hidden="false" customHeight="false" outlineLevel="0" collapsed="false">
      <c r="A9" s="10" t="n">
        <v>3</v>
      </c>
      <c r="B9" s="19" t="s">
        <v>17</v>
      </c>
      <c r="C9" s="20" t="s">
        <v>15</v>
      </c>
      <c r="D9" s="21" t="n">
        <v>3</v>
      </c>
      <c r="E9" s="22" t="n">
        <v>1920</v>
      </c>
      <c r="F9" s="22" t="n">
        <v>1996.8</v>
      </c>
      <c r="G9" s="23" t="n">
        <v>2054.4</v>
      </c>
      <c r="H9" s="24"/>
      <c r="I9" s="25"/>
      <c r="J9" s="18" t="n">
        <f aca="false">ROUND((F9+E9+G9)/3,2)</f>
        <v>1990.4</v>
      </c>
      <c r="K9" s="18" t="n">
        <f aca="false">J9*D9</f>
        <v>5971.2</v>
      </c>
      <c r="L9" s="1" t="n">
        <f aca="false">D9*E9</f>
        <v>5760</v>
      </c>
      <c r="M9" s="1" t="n">
        <f aca="false">D9*F9</f>
        <v>5990.4</v>
      </c>
      <c r="N9" s="1" t="n">
        <f aca="false">D9*G9</f>
        <v>6163.2</v>
      </c>
    </row>
    <row r="10" customFormat="false" ht="16.2" hidden="false" customHeight="false" outlineLevel="0" collapsed="false">
      <c r="A10" s="10" t="n">
        <v>4</v>
      </c>
      <c r="B10" s="19" t="s">
        <v>18</v>
      </c>
      <c r="C10" s="20" t="s">
        <v>15</v>
      </c>
      <c r="D10" s="21" t="n">
        <v>4</v>
      </c>
      <c r="E10" s="22" t="n">
        <v>33000</v>
      </c>
      <c r="F10" s="22" t="n">
        <v>34320</v>
      </c>
      <c r="G10" s="23" t="n">
        <v>35310</v>
      </c>
      <c r="H10" s="24"/>
      <c r="I10" s="25"/>
      <c r="J10" s="18" t="n">
        <f aca="false">ROUND((F10+E10+G10)/3,2)</f>
        <v>34210</v>
      </c>
      <c r="K10" s="18" t="n">
        <f aca="false">J10*D10</f>
        <v>136840</v>
      </c>
      <c r="L10" s="1" t="n">
        <f aca="false">D10*E10</f>
        <v>132000</v>
      </c>
      <c r="M10" s="1" t="n">
        <f aca="false">D10*F10</f>
        <v>137280</v>
      </c>
      <c r="N10" s="1" t="n">
        <f aca="false">D10*G10</f>
        <v>141240</v>
      </c>
    </row>
    <row r="11" customFormat="false" ht="16.2" hidden="false" customHeight="false" outlineLevel="0" collapsed="false">
      <c r="A11" s="10" t="n">
        <v>5</v>
      </c>
      <c r="B11" s="26" t="s">
        <v>19</v>
      </c>
      <c r="C11" s="20" t="s">
        <v>15</v>
      </c>
      <c r="D11" s="21" t="n">
        <v>2</v>
      </c>
      <c r="E11" s="22" t="n">
        <v>4440</v>
      </c>
      <c r="F11" s="22" t="n">
        <v>4617.6</v>
      </c>
      <c r="G11" s="23" t="n">
        <v>4750.8</v>
      </c>
      <c r="H11" s="24"/>
      <c r="I11" s="25"/>
      <c r="J11" s="18" t="n">
        <f aca="false">ROUND((F11+E11+G11)/3,2)</f>
        <v>4602.8</v>
      </c>
      <c r="K11" s="18" t="n">
        <f aca="false">J11*D11</f>
        <v>9205.6</v>
      </c>
      <c r="L11" s="1" t="n">
        <f aca="false">D11*E11</f>
        <v>8880</v>
      </c>
      <c r="M11" s="1" t="n">
        <f aca="false">D11*F11</f>
        <v>9235.2</v>
      </c>
      <c r="N11" s="1" t="n">
        <f aca="false">D11*G11</f>
        <v>9501.6</v>
      </c>
    </row>
    <row r="12" customFormat="false" ht="16.2" hidden="false" customHeight="false" outlineLevel="0" collapsed="false">
      <c r="A12" s="10" t="n">
        <v>6</v>
      </c>
      <c r="B12" s="26" t="s">
        <v>20</v>
      </c>
      <c r="C12" s="20" t="s">
        <v>15</v>
      </c>
      <c r="D12" s="21" t="n">
        <v>2</v>
      </c>
      <c r="E12" s="22" t="n">
        <v>16200</v>
      </c>
      <c r="F12" s="22" t="n">
        <v>16848</v>
      </c>
      <c r="G12" s="23" t="n">
        <v>17334</v>
      </c>
      <c r="H12" s="24"/>
      <c r="I12" s="25"/>
      <c r="J12" s="18" t="n">
        <f aca="false">ROUND((F12+E12+G12)/3,2)</f>
        <v>16794</v>
      </c>
      <c r="K12" s="18" t="n">
        <f aca="false">J12*D12</f>
        <v>33588</v>
      </c>
      <c r="L12" s="1" t="n">
        <f aca="false">D12*E12</f>
        <v>32400</v>
      </c>
      <c r="M12" s="1" t="n">
        <f aca="false">D12*F12</f>
        <v>33696</v>
      </c>
      <c r="N12" s="1" t="n">
        <f aca="false">D12*G12</f>
        <v>34668</v>
      </c>
    </row>
    <row r="13" customFormat="false" ht="16.2" hidden="false" customHeight="false" outlineLevel="0" collapsed="false">
      <c r="A13" s="10" t="n">
        <v>7</v>
      </c>
      <c r="B13" s="19" t="s">
        <v>21</v>
      </c>
      <c r="C13" s="20" t="s">
        <v>15</v>
      </c>
      <c r="D13" s="21" t="n">
        <v>2</v>
      </c>
      <c r="E13" s="22" t="n">
        <v>14400</v>
      </c>
      <c r="F13" s="22" t="n">
        <v>14976</v>
      </c>
      <c r="G13" s="23" t="n">
        <v>15408</v>
      </c>
      <c r="H13" s="24"/>
      <c r="I13" s="25"/>
      <c r="J13" s="18" t="n">
        <f aca="false">ROUND((F13+E13+G13)/3,2)</f>
        <v>14928</v>
      </c>
      <c r="K13" s="18" t="n">
        <f aca="false">J13*D13</f>
        <v>29856</v>
      </c>
      <c r="L13" s="1" t="n">
        <f aca="false">D13*E13</f>
        <v>28800</v>
      </c>
      <c r="M13" s="1" t="n">
        <f aca="false">D13*F13</f>
        <v>29952</v>
      </c>
      <c r="N13" s="1" t="n">
        <f aca="false">D13*G13</f>
        <v>30816</v>
      </c>
    </row>
    <row r="14" customFormat="false" ht="31.8" hidden="false" customHeight="false" outlineLevel="0" collapsed="false">
      <c r="A14" s="10" t="n">
        <v>8</v>
      </c>
      <c r="B14" s="19" t="s">
        <v>22</v>
      </c>
      <c r="C14" s="20" t="s">
        <v>15</v>
      </c>
      <c r="D14" s="21" t="n">
        <v>2</v>
      </c>
      <c r="E14" s="22" t="n">
        <v>8280</v>
      </c>
      <c r="F14" s="22" t="n">
        <v>8611.2</v>
      </c>
      <c r="G14" s="23" t="n">
        <v>8859.6</v>
      </c>
      <c r="H14" s="24"/>
      <c r="I14" s="25"/>
      <c r="J14" s="18" t="n">
        <f aca="false">ROUND((F14+E14+G14)/3,2)</f>
        <v>8583.6</v>
      </c>
      <c r="K14" s="18" t="n">
        <f aca="false">J14*D14</f>
        <v>17167.2</v>
      </c>
      <c r="L14" s="1" t="n">
        <f aca="false">D14*E14</f>
        <v>16560</v>
      </c>
      <c r="M14" s="1" t="n">
        <f aca="false">D14*F14</f>
        <v>17222.4</v>
      </c>
      <c r="N14" s="1" t="n">
        <f aca="false">D14*G14</f>
        <v>17719.2</v>
      </c>
    </row>
    <row r="15" customFormat="false" ht="16.2" hidden="false" customHeight="false" outlineLevel="0" collapsed="false">
      <c r="A15" s="10" t="n">
        <v>9</v>
      </c>
      <c r="B15" s="19" t="s">
        <v>23</v>
      </c>
      <c r="C15" s="20" t="s">
        <v>15</v>
      </c>
      <c r="D15" s="21" t="n">
        <v>1</v>
      </c>
      <c r="E15" s="22" t="n">
        <v>30360</v>
      </c>
      <c r="F15" s="22" t="n">
        <v>31574.4</v>
      </c>
      <c r="G15" s="23" t="n">
        <v>32485.2</v>
      </c>
      <c r="H15" s="24"/>
      <c r="I15" s="25"/>
      <c r="J15" s="18" t="n">
        <f aca="false">ROUND((F15+E15+G15)/3,2)</f>
        <v>31473.2</v>
      </c>
      <c r="K15" s="18" t="n">
        <f aca="false">J15*D15</f>
        <v>31473.2</v>
      </c>
      <c r="L15" s="1" t="n">
        <f aca="false">D15*E15</f>
        <v>30360</v>
      </c>
      <c r="M15" s="1" t="n">
        <f aca="false">D15*F15</f>
        <v>31574.4</v>
      </c>
      <c r="N15" s="1" t="n">
        <f aca="false">D15*G15</f>
        <v>32485.2</v>
      </c>
    </row>
    <row r="16" customFormat="false" ht="16.2" hidden="false" customHeight="false" outlineLevel="0" collapsed="false">
      <c r="A16" s="10" t="n">
        <v>10</v>
      </c>
      <c r="B16" s="19" t="s">
        <v>24</v>
      </c>
      <c r="C16" s="20" t="s">
        <v>15</v>
      </c>
      <c r="D16" s="21" t="n">
        <v>2</v>
      </c>
      <c r="E16" s="22" t="n">
        <v>2040</v>
      </c>
      <c r="F16" s="22" t="n">
        <v>2121.6</v>
      </c>
      <c r="G16" s="23" t="n">
        <v>2182.8</v>
      </c>
      <c r="H16" s="24"/>
      <c r="I16" s="25"/>
      <c r="J16" s="18" t="n">
        <f aca="false">ROUND((F16+E16+G16)/3,2)</f>
        <v>2114.8</v>
      </c>
      <c r="K16" s="18" t="n">
        <f aca="false">J16*D16</f>
        <v>4229.6</v>
      </c>
      <c r="L16" s="1" t="n">
        <f aca="false">D16*E16</f>
        <v>4080</v>
      </c>
      <c r="M16" s="1" t="n">
        <f aca="false">D16*F16</f>
        <v>4243.2</v>
      </c>
      <c r="N16" s="1" t="n">
        <f aca="false">D16*G16</f>
        <v>4365.6</v>
      </c>
    </row>
    <row r="17" customFormat="false" ht="16.2" hidden="false" customHeight="false" outlineLevel="0" collapsed="false">
      <c r="A17" s="10" t="n">
        <v>11</v>
      </c>
      <c r="B17" s="19" t="s">
        <v>25</v>
      </c>
      <c r="C17" s="20" t="s">
        <v>15</v>
      </c>
      <c r="D17" s="21" t="n">
        <v>1</v>
      </c>
      <c r="E17" s="22" t="n">
        <v>1920</v>
      </c>
      <c r="F17" s="22" t="n">
        <v>1996.8</v>
      </c>
      <c r="G17" s="23" t="n">
        <v>2054.4</v>
      </c>
      <c r="H17" s="24"/>
      <c r="I17" s="25"/>
      <c r="J17" s="18" t="n">
        <f aca="false">ROUND((F17+E17+G17)/3,2)</f>
        <v>1990.4</v>
      </c>
      <c r="K17" s="18" t="n">
        <f aca="false">J17*D17</f>
        <v>1990.4</v>
      </c>
      <c r="L17" s="1" t="n">
        <f aca="false">D17*E17</f>
        <v>1920</v>
      </c>
      <c r="M17" s="1" t="n">
        <f aca="false">D17*F17</f>
        <v>1996.8</v>
      </c>
      <c r="N17" s="1" t="n">
        <f aca="false">D17*G17</f>
        <v>2054.4</v>
      </c>
    </row>
    <row r="18" customFormat="false" ht="16.2" hidden="false" customHeight="false" outlineLevel="0" collapsed="false">
      <c r="A18" s="10" t="n">
        <v>12</v>
      </c>
      <c r="B18" s="19" t="s">
        <v>26</v>
      </c>
      <c r="C18" s="20" t="s">
        <v>15</v>
      </c>
      <c r="D18" s="21" t="n">
        <v>2</v>
      </c>
      <c r="E18" s="22" t="n">
        <v>3360</v>
      </c>
      <c r="F18" s="22" t="n">
        <v>3494.4</v>
      </c>
      <c r="G18" s="23" t="n">
        <v>3595.2</v>
      </c>
      <c r="H18" s="24"/>
      <c r="I18" s="25"/>
      <c r="J18" s="18" t="n">
        <f aca="false">ROUND((F18+E18+G18)/3,2)</f>
        <v>3483.2</v>
      </c>
      <c r="K18" s="18" t="n">
        <f aca="false">J18*D18</f>
        <v>6966.4</v>
      </c>
      <c r="L18" s="1" t="n">
        <f aca="false">D18*E18</f>
        <v>6720</v>
      </c>
      <c r="M18" s="1" t="n">
        <f aca="false">D18*F18</f>
        <v>6988.8</v>
      </c>
      <c r="N18" s="1" t="n">
        <f aca="false">D18*G18</f>
        <v>7190.4</v>
      </c>
    </row>
    <row r="19" customFormat="false" ht="16.2" hidden="false" customHeight="false" outlineLevel="0" collapsed="false">
      <c r="A19" s="10" t="n">
        <v>13</v>
      </c>
      <c r="B19" s="26" t="s">
        <v>27</v>
      </c>
      <c r="C19" s="20" t="s">
        <v>15</v>
      </c>
      <c r="D19" s="21" t="n">
        <v>2</v>
      </c>
      <c r="E19" s="22" t="n">
        <v>5400</v>
      </c>
      <c r="F19" s="22" t="n">
        <v>5616</v>
      </c>
      <c r="G19" s="23" t="n">
        <v>5778</v>
      </c>
      <c r="H19" s="24"/>
      <c r="I19" s="25"/>
      <c r="J19" s="18" t="n">
        <f aca="false">ROUND((F19+E19+G19)/3,2)</f>
        <v>5598</v>
      </c>
      <c r="K19" s="18" t="n">
        <f aca="false">J19*D19</f>
        <v>11196</v>
      </c>
      <c r="L19" s="1" t="n">
        <f aca="false">D19*E19</f>
        <v>10800</v>
      </c>
      <c r="M19" s="1" t="n">
        <f aca="false">D19*F19</f>
        <v>11232</v>
      </c>
      <c r="N19" s="1" t="n">
        <f aca="false">D19*G19</f>
        <v>11556</v>
      </c>
    </row>
    <row r="20" customFormat="false" ht="16.2" hidden="false" customHeight="false" outlineLevel="0" collapsed="false">
      <c r="A20" s="10" t="n">
        <v>14</v>
      </c>
      <c r="B20" s="26" t="s">
        <v>28</v>
      </c>
      <c r="C20" s="20" t="s">
        <v>15</v>
      </c>
      <c r="D20" s="21" t="n">
        <v>2</v>
      </c>
      <c r="E20" s="22" t="n">
        <v>13200</v>
      </c>
      <c r="F20" s="22" t="n">
        <v>13728</v>
      </c>
      <c r="G20" s="23" t="n">
        <v>14124</v>
      </c>
      <c r="H20" s="24"/>
      <c r="I20" s="25"/>
      <c r="J20" s="18" t="n">
        <f aca="false">ROUND((F20+E20+G20)/3,2)</f>
        <v>13684</v>
      </c>
      <c r="K20" s="18" t="n">
        <f aca="false">J20*D20</f>
        <v>27368</v>
      </c>
      <c r="L20" s="1" t="n">
        <f aca="false">D20*E20</f>
        <v>26400</v>
      </c>
      <c r="M20" s="1" t="n">
        <f aca="false">D20*F20</f>
        <v>27456</v>
      </c>
      <c r="N20" s="1" t="n">
        <f aca="false">D20*G20</f>
        <v>28248</v>
      </c>
    </row>
    <row r="21" customFormat="false" ht="16.2" hidden="false" customHeight="false" outlineLevel="0" collapsed="false">
      <c r="A21" s="10" t="n">
        <v>15</v>
      </c>
      <c r="B21" s="26" t="s">
        <v>29</v>
      </c>
      <c r="C21" s="20" t="s">
        <v>15</v>
      </c>
      <c r="D21" s="21" t="n">
        <v>2</v>
      </c>
      <c r="E21" s="22" t="n">
        <v>4920</v>
      </c>
      <c r="F21" s="22" t="n">
        <v>5116.8</v>
      </c>
      <c r="G21" s="23" t="n">
        <v>5264.4</v>
      </c>
      <c r="H21" s="24"/>
      <c r="I21" s="25"/>
      <c r="J21" s="18" t="n">
        <f aca="false">ROUND((F21+E21+G21)/3,2)</f>
        <v>5100.4</v>
      </c>
      <c r="K21" s="18" t="n">
        <f aca="false">J21*D21</f>
        <v>10200.8</v>
      </c>
      <c r="L21" s="1" t="n">
        <f aca="false">D21*E21</f>
        <v>9840</v>
      </c>
      <c r="M21" s="1" t="n">
        <f aca="false">D21*F21</f>
        <v>10233.6</v>
      </c>
      <c r="N21" s="1" t="n">
        <f aca="false">D21*G21</f>
        <v>10528.8</v>
      </c>
    </row>
    <row r="22" customFormat="false" ht="16.2" hidden="false" customHeight="false" outlineLevel="0" collapsed="false">
      <c r="A22" s="10" t="n">
        <v>16</v>
      </c>
      <c r="B22" s="26" t="s">
        <v>30</v>
      </c>
      <c r="C22" s="20" t="s">
        <v>15</v>
      </c>
      <c r="D22" s="21" t="n">
        <v>1</v>
      </c>
      <c r="E22" s="22" t="n">
        <v>5400</v>
      </c>
      <c r="F22" s="22" t="n">
        <v>5616</v>
      </c>
      <c r="G22" s="23" t="n">
        <v>5778</v>
      </c>
      <c r="H22" s="24"/>
      <c r="I22" s="25"/>
      <c r="J22" s="18" t="n">
        <f aca="false">ROUND((F22+E22+G22)/3,2)</f>
        <v>5598</v>
      </c>
      <c r="K22" s="18" t="n">
        <f aca="false">J22*D22</f>
        <v>5598</v>
      </c>
      <c r="L22" s="1" t="n">
        <f aca="false">D22*E22</f>
        <v>5400</v>
      </c>
      <c r="M22" s="1" t="n">
        <f aca="false">D22*F22</f>
        <v>5616</v>
      </c>
      <c r="N22" s="1" t="n">
        <f aca="false">D22*G22</f>
        <v>5778</v>
      </c>
    </row>
    <row r="23" customFormat="false" ht="47.4" hidden="false" customHeight="false" outlineLevel="0" collapsed="false">
      <c r="A23" s="10" t="n">
        <v>17</v>
      </c>
      <c r="B23" s="26" t="s">
        <v>31</v>
      </c>
      <c r="C23" s="20" t="s">
        <v>15</v>
      </c>
      <c r="D23" s="21" t="n">
        <v>4</v>
      </c>
      <c r="E23" s="22" t="n">
        <v>1560</v>
      </c>
      <c r="F23" s="22" t="n">
        <v>1622.4</v>
      </c>
      <c r="G23" s="23" t="n">
        <v>1669.2</v>
      </c>
      <c r="H23" s="24"/>
      <c r="I23" s="25"/>
      <c r="J23" s="18" t="n">
        <f aca="false">ROUND((F23+E23+G23)/3,2)</f>
        <v>1617.2</v>
      </c>
      <c r="K23" s="18" t="n">
        <f aca="false">J23*D23</f>
        <v>6468.8</v>
      </c>
      <c r="L23" s="1" t="n">
        <f aca="false">D23*E23</f>
        <v>6240</v>
      </c>
      <c r="M23" s="1" t="n">
        <f aca="false">D23*F23</f>
        <v>6489.6</v>
      </c>
      <c r="N23" s="1" t="n">
        <f aca="false">D23*G23</f>
        <v>6676.8</v>
      </c>
    </row>
    <row r="24" customFormat="false" ht="16.2" hidden="false" customHeight="false" outlineLevel="0" collapsed="false">
      <c r="A24" s="10" t="n">
        <v>18</v>
      </c>
      <c r="B24" s="26" t="s">
        <v>32</v>
      </c>
      <c r="C24" s="20" t="s">
        <v>15</v>
      </c>
      <c r="D24" s="21" t="n">
        <v>2</v>
      </c>
      <c r="E24" s="22" t="n">
        <v>8760</v>
      </c>
      <c r="F24" s="22" t="n">
        <v>9110.4</v>
      </c>
      <c r="G24" s="23" t="n">
        <v>9373.2</v>
      </c>
      <c r="H24" s="24"/>
      <c r="I24" s="25"/>
      <c r="J24" s="18" t="n">
        <f aca="false">ROUND((F24+E24+G24)/3,2)</f>
        <v>9081.2</v>
      </c>
      <c r="K24" s="18" t="n">
        <f aca="false">J24*D24</f>
        <v>18162.4</v>
      </c>
      <c r="L24" s="1" t="n">
        <f aca="false">D24*E24</f>
        <v>17520</v>
      </c>
      <c r="M24" s="1" t="n">
        <f aca="false">D24*F24</f>
        <v>18220.8</v>
      </c>
      <c r="N24" s="1" t="n">
        <f aca="false">D24*G24</f>
        <v>18746.4</v>
      </c>
    </row>
    <row r="25" customFormat="false" ht="16.2" hidden="false" customHeight="false" outlineLevel="0" collapsed="false">
      <c r="A25" s="10" t="n">
        <v>19</v>
      </c>
      <c r="B25" s="19" t="s">
        <v>33</v>
      </c>
      <c r="C25" s="20" t="s">
        <v>15</v>
      </c>
      <c r="D25" s="21" t="n">
        <v>2</v>
      </c>
      <c r="E25" s="22" t="n">
        <v>7440</v>
      </c>
      <c r="F25" s="22" t="n">
        <v>7737.6</v>
      </c>
      <c r="G25" s="23" t="n">
        <v>7960.8</v>
      </c>
      <c r="H25" s="24"/>
      <c r="I25" s="25"/>
      <c r="J25" s="18" t="n">
        <f aca="false">ROUND((F25+E25+G25)/3,2)</f>
        <v>7712.8</v>
      </c>
      <c r="K25" s="18" t="n">
        <f aca="false">J25*D25</f>
        <v>15425.6</v>
      </c>
      <c r="L25" s="1" t="n">
        <f aca="false">D25*E25</f>
        <v>14880</v>
      </c>
      <c r="M25" s="1" t="n">
        <f aca="false">D25*F25</f>
        <v>15475.2</v>
      </c>
      <c r="N25" s="1" t="n">
        <f aca="false">D25*G25</f>
        <v>15921.6</v>
      </c>
    </row>
    <row r="26" customFormat="false" ht="16.2" hidden="false" customHeight="false" outlineLevel="0" collapsed="false">
      <c r="A26" s="10" t="n">
        <v>20</v>
      </c>
      <c r="B26" s="19" t="s">
        <v>34</v>
      </c>
      <c r="C26" s="20" t="s">
        <v>15</v>
      </c>
      <c r="D26" s="21" t="n">
        <v>4</v>
      </c>
      <c r="E26" s="22" t="n">
        <v>5160</v>
      </c>
      <c r="F26" s="22" t="n">
        <v>5366.4</v>
      </c>
      <c r="G26" s="23" t="n">
        <v>5521.2</v>
      </c>
      <c r="H26" s="24"/>
      <c r="I26" s="25"/>
      <c r="J26" s="18" t="n">
        <f aca="false">ROUND((F26+E26+G26)/3,2)</f>
        <v>5349.2</v>
      </c>
      <c r="K26" s="18" t="n">
        <f aca="false">J26*D26</f>
        <v>21396.8</v>
      </c>
      <c r="L26" s="1" t="n">
        <f aca="false">D26*E26</f>
        <v>20640</v>
      </c>
      <c r="M26" s="1" t="n">
        <f aca="false">D26*F26</f>
        <v>21465.6</v>
      </c>
      <c r="N26" s="1" t="n">
        <f aca="false">D26*G26</f>
        <v>22084.8</v>
      </c>
    </row>
    <row r="27" customFormat="false" ht="31.8" hidden="false" customHeight="false" outlineLevel="0" collapsed="false">
      <c r="A27" s="10" t="n">
        <v>21</v>
      </c>
      <c r="B27" s="11" t="s">
        <v>35</v>
      </c>
      <c r="C27" s="20" t="s">
        <v>15</v>
      </c>
      <c r="D27" s="21" t="n">
        <v>6</v>
      </c>
      <c r="E27" s="22" t="n">
        <v>15400</v>
      </c>
      <c r="F27" s="22" t="n">
        <v>16016</v>
      </c>
      <c r="G27" s="23" t="n">
        <v>16478</v>
      </c>
      <c r="H27" s="24"/>
      <c r="I27" s="25"/>
      <c r="J27" s="18" t="n">
        <f aca="false">ROUND((F27+E27+G27)/3,2)</f>
        <v>15964.67</v>
      </c>
      <c r="K27" s="18" t="n">
        <f aca="false">J27*D27</f>
        <v>95788.02</v>
      </c>
      <c r="L27" s="1" t="n">
        <f aca="false">D27*E27</f>
        <v>92400</v>
      </c>
      <c r="M27" s="1" t="n">
        <f aca="false">D27*F27</f>
        <v>96096</v>
      </c>
      <c r="N27" s="1" t="n">
        <f aca="false">D27*G27</f>
        <v>98868</v>
      </c>
    </row>
    <row r="28" customFormat="false" ht="16.2" hidden="false" customHeight="false" outlineLevel="0" collapsed="false">
      <c r="A28" s="10" t="n">
        <v>22</v>
      </c>
      <c r="B28" s="19" t="s">
        <v>36</v>
      </c>
      <c r="C28" s="20" t="s">
        <v>37</v>
      </c>
      <c r="D28" s="21" t="n">
        <v>8</v>
      </c>
      <c r="E28" s="22" t="n">
        <v>7680</v>
      </c>
      <c r="F28" s="22" t="n">
        <v>7987.2</v>
      </c>
      <c r="G28" s="23" t="n">
        <v>8217.6</v>
      </c>
      <c r="H28" s="24"/>
      <c r="I28" s="25"/>
      <c r="J28" s="18" t="n">
        <f aca="false">ROUND((F28+E28+G28)/3,2)</f>
        <v>7961.6</v>
      </c>
      <c r="K28" s="18" t="n">
        <f aca="false">J28*D28</f>
        <v>63692.8</v>
      </c>
      <c r="L28" s="1" t="n">
        <f aca="false">D28*E28</f>
        <v>61440</v>
      </c>
      <c r="M28" s="1" t="n">
        <f aca="false">D28*F28</f>
        <v>63897.6</v>
      </c>
      <c r="N28" s="1" t="n">
        <f aca="false">D28*G28</f>
        <v>65740.8</v>
      </c>
    </row>
    <row r="29" customFormat="false" ht="16.2" hidden="false" customHeight="false" outlineLevel="0" collapsed="false">
      <c r="A29" s="10" t="n">
        <v>23</v>
      </c>
      <c r="B29" s="19" t="s">
        <v>38</v>
      </c>
      <c r="C29" s="20" t="s">
        <v>37</v>
      </c>
      <c r="D29" s="21" t="n">
        <v>5</v>
      </c>
      <c r="E29" s="22" t="n">
        <v>1850</v>
      </c>
      <c r="F29" s="22" t="n">
        <v>1924</v>
      </c>
      <c r="G29" s="23" t="n">
        <v>1979.5</v>
      </c>
      <c r="H29" s="24"/>
      <c r="I29" s="25"/>
      <c r="J29" s="18" t="n">
        <f aca="false">ROUND((F29+E29+G29)/3,2)</f>
        <v>1917.83</v>
      </c>
      <c r="K29" s="18" t="n">
        <f aca="false">J29*D29</f>
        <v>9589.15</v>
      </c>
      <c r="L29" s="1" t="n">
        <f aca="false">D29*E29</f>
        <v>9250</v>
      </c>
      <c r="M29" s="1" t="n">
        <f aca="false">D29*F29</f>
        <v>9620</v>
      </c>
      <c r="N29" s="1" t="n">
        <f aca="false">D29*G29</f>
        <v>9897.5</v>
      </c>
    </row>
    <row r="30" customFormat="false" ht="31.8" hidden="false" customHeight="false" outlineLevel="0" collapsed="false">
      <c r="A30" s="10" t="n">
        <v>24</v>
      </c>
      <c r="B30" s="26" t="s">
        <v>39</v>
      </c>
      <c r="C30" s="20" t="s">
        <v>40</v>
      </c>
      <c r="D30" s="21" t="n">
        <v>4</v>
      </c>
      <c r="E30" s="22" t="n">
        <v>18900</v>
      </c>
      <c r="F30" s="22" t="n">
        <v>19656</v>
      </c>
      <c r="G30" s="23" t="n">
        <v>20223</v>
      </c>
      <c r="H30" s="24"/>
      <c r="I30" s="25"/>
      <c r="J30" s="18" t="n">
        <f aca="false">ROUND((F30+E30+G30)/3,2)</f>
        <v>19593</v>
      </c>
      <c r="K30" s="18" t="n">
        <f aca="false">J30*D30</f>
        <v>78372</v>
      </c>
      <c r="L30" s="1" t="n">
        <f aca="false">D30*E30</f>
        <v>75600</v>
      </c>
      <c r="M30" s="1" t="n">
        <f aca="false">D30*F30</f>
        <v>78624</v>
      </c>
      <c r="N30" s="1" t="n">
        <f aca="false">D30*G30</f>
        <v>80892</v>
      </c>
    </row>
    <row r="31" customFormat="false" ht="47.4" hidden="false" customHeight="false" outlineLevel="0" collapsed="false">
      <c r="A31" s="10" t="n">
        <v>25</v>
      </c>
      <c r="B31" s="26" t="s">
        <v>41</v>
      </c>
      <c r="C31" s="20" t="s">
        <v>15</v>
      </c>
      <c r="D31" s="21" t="n">
        <v>2</v>
      </c>
      <c r="E31" s="22" t="n">
        <v>1680</v>
      </c>
      <c r="F31" s="22" t="n">
        <v>1747.2</v>
      </c>
      <c r="G31" s="23" t="n">
        <v>1797.6</v>
      </c>
      <c r="H31" s="24"/>
      <c r="I31" s="25"/>
      <c r="J31" s="18" t="n">
        <f aca="false">ROUND((F31+E31+G31)/3,2)</f>
        <v>1741.6</v>
      </c>
      <c r="K31" s="18" t="n">
        <f aca="false">J31*D31</f>
        <v>3483.2</v>
      </c>
      <c r="L31" s="1" t="n">
        <f aca="false">D31*E31</f>
        <v>3360</v>
      </c>
      <c r="M31" s="1" t="n">
        <f aca="false">D31*F31</f>
        <v>3494.4</v>
      </c>
      <c r="N31" s="1" t="n">
        <f aca="false">D31*G31</f>
        <v>3595.2</v>
      </c>
    </row>
    <row r="32" customFormat="false" ht="16.2" hidden="false" customHeight="false" outlineLevel="0" collapsed="false">
      <c r="A32" s="10" t="n">
        <v>26</v>
      </c>
      <c r="B32" s="26" t="s">
        <v>42</v>
      </c>
      <c r="C32" s="20" t="s">
        <v>43</v>
      </c>
      <c r="D32" s="21" t="n">
        <v>2</v>
      </c>
      <c r="E32" s="22" t="n">
        <v>6200</v>
      </c>
      <c r="F32" s="22" t="n">
        <v>6634</v>
      </c>
      <c r="G32" s="23" t="n">
        <v>6696</v>
      </c>
      <c r="H32" s="24"/>
      <c r="I32" s="25"/>
      <c r="J32" s="18" t="n">
        <f aca="false">ROUND((F32+E32+G32)/3,2)</f>
        <v>6510</v>
      </c>
      <c r="K32" s="18" t="n">
        <f aca="false">J32*D32</f>
        <v>13020</v>
      </c>
      <c r="L32" s="1" t="n">
        <f aca="false">D32*E32</f>
        <v>12400</v>
      </c>
      <c r="M32" s="1" t="n">
        <f aca="false">D32*F32</f>
        <v>13268</v>
      </c>
      <c r="N32" s="1" t="n">
        <f aca="false">D32*G32</f>
        <v>13392</v>
      </c>
    </row>
    <row r="33" customFormat="false" ht="16.2" hidden="false" customHeight="false" outlineLevel="0" collapsed="false">
      <c r="A33" s="10" t="n">
        <v>27</v>
      </c>
      <c r="B33" s="26" t="s">
        <v>44</v>
      </c>
      <c r="C33" s="20" t="s">
        <v>43</v>
      </c>
      <c r="D33" s="21" t="n">
        <v>2</v>
      </c>
      <c r="E33" s="22" t="n">
        <v>6200</v>
      </c>
      <c r="F33" s="22" t="n">
        <v>6634</v>
      </c>
      <c r="G33" s="23" t="n">
        <v>6696</v>
      </c>
      <c r="H33" s="24"/>
      <c r="I33" s="25"/>
      <c r="J33" s="18" t="n">
        <f aca="false">ROUND((F33+E33+G33)/3,2)</f>
        <v>6510</v>
      </c>
      <c r="K33" s="18" t="n">
        <f aca="false">J33*D33</f>
        <v>13020</v>
      </c>
      <c r="L33" s="1" t="n">
        <f aca="false">D33*E33</f>
        <v>12400</v>
      </c>
      <c r="M33" s="1" t="n">
        <f aca="false">D33*F33</f>
        <v>13268</v>
      </c>
      <c r="N33" s="1" t="n">
        <f aca="false">D33*G33</f>
        <v>13392</v>
      </c>
    </row>
    <row r="34" customFormat="false" ht="16.2" hidden="false" customHeight="false" outlineLevel="0" collapsed="false">
      <c r="A34" s="10" t="n">
        <v>28</v>
      </c>
      <c r="B34" s="26" t="s">
        <v>45</v>
      </c>
      <c r="C34" s="20" t="s">
        <v>43</v>
      </c>
      <c r="D34" s="21" t="n">
        <v>1</v>
      </c>
      <c r="E34" s="22" t="n">
        <v>5700</v>
      </c>
      <c r="F34" s="22" t="n">
        <v>6099</v>
      </c>
      <c r="G34" s="23" t="n">
        <v>6156</v>
      </c>
      <c r="H34" s="24"/>
      <c r="I34" s="25"/>
      <c r="J34" s="18" t="n">
        <f aca="false">ROUND((F34+E34+G34)/3,2)</f>
        <v>5985</v>
      </c>
      <c r="K34" s="18" t="n">
        <f aca="false">J34*D34</f>
        <v>5985</v>
      </c>
      <c r="L34" s="1" t="n">
        <f aca="false">D34*E34</f>
        <v>5700</v>
      </c>
      <c r="M34" s="1" t="n">
        <f aca="false">D34*F34</f>
        <v>6099</v>
      </c>
      <c r="N34" s="1" t="n">
        <f aca="false">D34*G34</f>
        <v>6156</v>
      </c>
    </row>
    <row r="35" customFormat="false" ht="16.2" hidden="false" customHeight="false" outlineLevel="0" collapsed="false">
      <c r="A35" s="10" t="n">
        <v>29</v>
      </c>
      <c r="B35" s="26" t="s">
        <v>46</v>
      </c>
      <c r="C35" s="20" t="s">
        <v>43</v>
      </c>
      <c r="D35" s="21" t="n">
        <v>2</v>
      </c>
      <c r="E35" s="22" t="n">
        <v>2700</v>
      </c>
      <c r="F35" s="22" t="n">
        <v>2889</v>
      </c>
      <c r="G35" s="23" t="n">
        <v>2916</v>
      </c>
      <c r="H35" s="24"/>
      <c r="I35" s="25"/>
      <c r="J35" s="18" t="n">
        <f aca="false">ROUND((F35+E35+G35)/3,2)</f>
        <v>2835</v>
      </c>
      <c r="K35" s="18" t="n">
        <f aca="false">J35*D35</f>
        <v>5670</v>
      </c>
      <c r="L35" s="1" t="n">
        <f aca="false">D35*E35</f>
        <v>5400</v>
      </c>
      <c r="M35" s="1" t="n">
        <f aca="false">D35*F35</f>
        <v>5778</v>
      </c>
      <c r="N35" s="1" t="n">
        <f aca="false">D35*G35</f>
        <v>5832</v>
      </c>
    </row>
    <row r="36" customFormat="false" ht="16.2" hidden="false" customHeight="false" outlineLevel="0" collapsed="false">
      <c r="A36" s="10" t="n">
        <v>30</v>
      </c>
      <c r="B36" s="26" t="s">
        <v>47</v>
      </c>
      <c r="C36" s="20" t="s">
        <v>43</v>
      </c>
      <c r="D36" s="21" t="n">
        <v>2</v>
      </c>
      <c r="E36" s="22" t="n">
        <v>3590</v>
      </c>
      <c r="F36" s="22" t="n">
        <v>3841.3</v>
      </c>
      <c r="G36" s="23" t="n">
        <v>3949</v>
      </c>
      <c r="H36" s="24"/>
      <c r="I36" s="25"/>
      <c r="J36" s="18" t="n">
        <f aca="false">ROUND((F36+E36+G36)/3,2)</f>
        <v>3793.43</v>
      </c>
      <c r="K36" s="18" t="n">
        <f aca="false">J36*D36</f>
        <v>7586.86</v>
      </c>
      <c r="L36" s="1" t="n">
        <f aca="false">D36*E36</f>
        <v>7180</v>
      </c>
      <c r="M36" s="1" t="n">
        <f aca="false">D36*F36</f>
        <v>7682.6</v>
      </c>
      <c r="N36" s="1" t="n">
        <f aca="false">D36*G36</f>
        <v>7898</v>
      </c>
    </row>
    <row r="37" customFormat="false" ht="16.2" hidden="false" customHeight="false" outlineLevel="0" collapsed="false">
      <c r="A37" s="10" t="n">
        <v>31</v>
      </c>
      <c r="B37" s="27" t="s">
        <v>48</v>
      </c>
      <c r="C37" s="20" t="s">
        <v>43</v>
      </c>
      <c r="D37" s="21" t="n">
        <v>2</v>
      </c>
      <c r="E37" s="22" t="n">
        <v>715</v>
      </c>
      <c r="F37" s="22" t="n">
        <v>765.05</v>
      </c>
      <c r="G37" s="23" t="n">
        <v>843.7</v>
      </c>
      <c r="H37" s="24"/>
      <c r="I37" s="25"/>
      <c r="J37" s="18" t="n">
        <f aca="false">ROUND((F37+E37+G37)/3,2)</f>
        <v>774.58</v>
      </c>
      <c r="K37" s="18" t="n">
        <f aca="false">J37*D37</f>
        <v>1549.16</v>
      </c>
      <c r="L37" s="1" t="n">
        <f aca="false">D37*E37</f>
        <v>1430</v>
      </c>
      <c r="M37" s="1" t="n">
        <f aca="false">D37*F37</f>
        <v>1530.1</v>
      </c>
      <c r="N37" s="1" t="n">
        <f aca="false">D37*G37</f>
        <v>1687.4</v>
      </c>
    </row>
    <row r="38" customFormat="false" ht="31.8" hidden="false" customHeight="false" outlineLevel="0" collapsed="false">
      <c r="A38" s="10" t="n">
        <v>32</v>
      </c>
      <c r="B38" s="26" t="s">
        <v>49</v>
      </c>
      <c r="C38" s="20" t="s">
        <v>43</v>
      </c>
      <c r="D38" s="21" t="n">
        <v>1</v>
      </c>
      <c r="E38" s="22" t="n">
        <v>1600</v>
      </c>
      <c r="F38" s="22" t="n">
        <v>1712</v>
      </c>
      <c r="G38" s="23" t="n">
        <v>1728</v>
      </c>
      <c r="H38" s="24"/>
      <c r="I38" s="25"/>
      <c r="J38" s="18" t="n">
        <f aca="false">ROUND((F38+E38+G38)/3,2)</f>
        <v>1680</v>
      </c>
      <c r="K38" s="18" t="n">
        <f aca="false">J38*D38</f>
        <v>1680</v>
      </c>
      <c r="L38" s="1" t="n">
        <f aca="false">D38*E38</f>
        <v>1600</v>
      </c>
      <c r="M38" s="1" t="n">
        <f aca="false">D38*F38</f>
        <v>1712</v>
      </c>
      <c r="N38" s="1" t="n">
        <f aca="false">D38*G38</f>
        <v>1728</v>
      </c>
    </row>
    <row r="39" customFormat="false" ht="16.2" hidden="false" customHeight="false" outlineLevel="0" collapsed="false">
      <c r="A39" s="10" t="n">
        <v>33</v>
      </c>
      <c r="B39" s="26" t="s">
        <v>50</v>
      </c>
      <c r="C39" s="20" t="s">
        <v>40</v>
      </c>
      <c r="D39" s="21" t="n">
        <v>10</v>
      </c>
      <c r="E39" s="22" t="n">
        <v>1350</v>
      </c>
      <c r="F39" s="22" t="n">
        <v>1444.5</v>
      </c>
      <c r="G39" s="23" t="n">
        <v>1458</v>
      </c>
      <c r="H39" s="24"/>
      <c r="I39" s="25"/>
      <c r="J39" s="18" t="n">
        <f aca="false">ROUND((F39+E39+G39)/3,2)</f>
        <v>1417.5</v>
      </c>
      <c r="K39" s="18" t="n">
        <f aca="false">J39*D39</f>
        <v>14175</v>
      </c>
      <c r="L39" s="1" t="n">
        <f aca="false">D39*E39</f>
        <v>13500</v>
      </c>
      <c r="M39" s="1" t="n">
        <f aca="false">D39*F39</f>
        <v>14445</v>
      </c>
      <c r="N39" s="1" t="n">
        <f aca="false">D39*G39</f>
        <v>14580</v>
      </c>
    </row>
    <row r="40" customFormat="false" ht="16.2" hidden="false" customHeight="false" outlineLevel="0" collapsed="false">
      <c r="A40" s="10" t="n">
        <v>34</v>
      </c>
      <c r="B40" s="26" t="s">
        <v>51</v>
      </c>
      <c r="C40" s="20" t="s">
        <v>43</v>
      </c>
      <c r="D40" s="21" t="n">
        <v>1</v>
      </c>
      <c r="E40" s="22" t="n">
        <v>4100</v>
      </c>
      <c r="F40" s="22" t="n">
        <v>4387</v>
      </c>
      <c r="G40" s="23" t="n">
        <v>4428</v>
      </c>
      <c r="H40" s="24"/>
      <c r="I40" s="25"/>
      <c r="J40" s="18" t="n">
        <f aca="false">ROUND((F40+E40+G40)/3,2)</f>
        <v>4305</v>
      </c>
      <c r="K40" s="18" t="n">
        <f aca="false">J40*D40</f>
        <v>4305</v>
      </c>
      <c r="L40" s="1" t="n">
        <f aca="false">D40*E40</f>
        <v>4100</v>
      </c>
      <c r="M40" s="1" t="n">
        <f aca="false">D40*F40</f>
        <v>4387</v>
      </c>
      <c r="N40" s="1" t="n">
        <f aca="false">D40*G40</f>
        <v>4428</v>
      </c>
    </row>
    <row r="41" customFormat="false" ht="16.2" hidden="false" customHeight="false" outlineLevel="0" collapsed="false">
      <c r="A41" s="10" t="n">
        <v>35</v>
      </c>
      <c r="B41" s="26" t="s">
        <v>52</v>
      </c>
      <c r="C41" s="20" t="s">
        <v>43</v>
      </c>
      <c r="D41" s="21" t="n">
        <v>1</v>
      </c>
      <c r="E41" s="22" t="n">
        <v>4500</v>
      </c>
      <c r="F41" s="22" t="n">
        <v>4815</v>
      </c>
      <c r="G41" s="23" t="n">
        <v>4860</v>
      </c>
      <c r="H41" s="24"/>
      <c r="I41" s="25"/>
      <c r="J41" s="18" t="n">
        <f aca="false">ROUND((F41+E41+G41)/3,2)</f>
        <v>4725</v>
      </c>
      <c r="K41" s="18" t="n">
        <f aca="false">J41*D41</f>
        <v>4725</v>
      </c>
      <c r="L41" s="1" t="n">
        <f aca="false">D41*E41</f>
        <v>4500</v>
      </c>
      <c r="M41" s="1" t="n">
        <f aca="false">D41*F41</f>
        <v>4815</v>
      </c>
      <c r="N41" s="1" t="n">
        <f aca="false">D41*G41</f>
        <v>4860</v>
      </c>
    </row>
    <row r="42" customFormat="false" ht="16.2" hidden="false" customHeight="false" outlineLevel="0" collapsed="false">
      <c r="A42" s="10" t="n">
        <v>36</v>
      </c>
      <c r="B42" s="26" t="s">
        <v>53</v>
      </c>
      <c r="C42" s="20" t="s">
        <v>43</v>
      </c>
      <c r="D42" s="21" t="n">
        <v>2</v>
      </c>
      <c r="E42" s="22" t="n">
        <v>5600</v>
      </c>
      <c r="F42" s="22" t="n">
        <v>5992</v>
      </c>
      <c r="G42" s="23" t="n">
        <v>6048</v>
      </c>
      <c r="H42" s="24"/>
      <c r="I42" s="25"/>
      <c r="J42" s="18" t="n">
        <f aca="false">ROUND((F42+E42+G42)/3,2)</f>
        <v>5880</v>
      </c>
      <c r="K42" s="18" t="n">
        <f aca="false">J42*D42</f>
        <v>11760</v>
      </c>
      <c r="L42" s="1" t="n">
        <f aca="false">D42*E42</f>
        <v>11200</v>
      </c>
      <c r="M42" s="1" t="n">
        <f aca="false">D42*F42</f>
        <v>11984</v>
      </c>
      <c r="N42" s="1" t="n">
        <f aca="false">D42*G42</f>
        <v>12096</v>
      </c>
    </row>
    <row r="43" customFormat="false" ht="16.2" hidden="false" customHeight="false" outlineLevel="0" collapsed="false">
      <c r="A43" s="10" t="n">
        <v>37</v>
      </c>
      <c r="B43" s="26" t="s">
        <v>54</v>
      </c>
      <c r="C43" s="20" t="s">
        <v>40</v>
      </c>
      <c r="D43" s="21" t="n">
        <v>10</v>
      </c>
      <c r="E43" s="22" t="n">
        <v>1000</v>
      </c>
      <c r="F43" s="22" t="n">
        <v>1070</v>
      </c>
      <c r="G43" s="23" t="n">
        <v>1080</v>
      </c>
      <c r="H43" s="24"/>
      <c r="I43" s="25"/>
      <c r="J43" s="18" t="n">
        <f aca="false">ROUND((F43+E43+G43)/3,2)</f>
        <v>1050</v>
      </c>
      <c r="K43" s="18" t="n">
        <f aca="false">J43*D43</f>
        <v>10500</v>
      </c>
      <c r="L43" s="1" t="n">
        <f aca="false">D43*E43</f>
        <v>10000</v>
      </c>
      <c r="M43" s="1" t="n">
        <f aca="false">D43*F43</f>
        <v>10700</v>
      </c>
      <c r="N43" s="1" t="n">
        <f aca="false">D43*G43</f>
        <v>10800</v>
      </c>
    </row>
    <row r="44" customFormat="false" ht="16.2" hidden="false" customHeight="false" outlineLevel="0" collapsed="false">
      <c r="A44" s="10" t="n">
        <v>38</v>
      </c>
      <c r="B44" s="26" t="s">
        <v>55</v>
      </c>
      <c r="C44" s="20" t="s">
        <v>43</v>
      </c>
      <c r="D44" s="21" t="n">
        <v>1</v>
      </c>
      <c r="E44" s="22" t="n">
        <v>6000</v>
      </c>
      <c r="F44" s="22" t="n">
        <v>6420</v>
      </c>
      <c r="G44" s="23" t="n">
        <v>6480</v>
      </c>
      <c r="H44" s="24"/>
      <c r="I44" s="25"/>
      <c r="J44" s="18" t="n">
        <f aca="false">ROUND((F44+E44+G44)/3,2)</f>
        <v>6300</v>
      </c>
      <c r="K44" s="18" t="n">
        <f aca="false">J44*D44</f>
        <v>6300</v>
      </c>
      <c r="L44" s="1" t="n">
        <f aca="false">D44*E44</f>
        <v>6000</v>
      </c>
      <c r="M44" s="1" t="n">
        <f aca="false">D44*F44</f>
        <v>6420</v>
      </c>
      <c r="N44" s="1" t="n">
        <f aca="false">D44*G44</f>
        <v>6480</v>
      </c>
    </row>
    <row r="45" customFormat="false" ht="16.2" hidden="false" customHeight="false" outlineLevel="0" collapsed="false">
      <c r="A45" s="10" t="n">
        <v>39</v>
      </c>
      <c r="B45" s="26" t="s">
        <v>56</v>
      </c>
      <c r="C45" s="20" t="s">
        <v>43</v>
      </c>
      <c r="D45" s="21" t="n">
        <v>1</v>
      </c>
      <c r="E45" s="22" t="n">
        <v>18200</v>
      </c>
      <c r="F45" s="22" t="n">
        <v>19474</v>
      </c>
      <c r="G45" s="23" t="n">
        <v>19656</v>
      </c>
      <c r="H45" s="24"/>
      <c r="I45" s="25"/>
      <c r="J45" s="18" t="n">
        <f aca="false">ROUND((F45+E45+G45)/3,2)</f>
        <v>19110</v>
      </c>
      <c r="K45" s="18" t="n">
        <f aca="false">J45*D45</f>
        <v>19110</v>
      </c>
      <c r="L45" s="1" t="n">
        <f aca="false">D45*E45</f>
        <v>18200</v>
      </c>
      <c r="M45" s="1" t="n">
        <f aca="false">D45*F45</f>
        <v>19474</v>
      </c>
      <c r="N45" s="1" t="n">
        <f aca="false">D45*G45</f>
        <v>19656</v>
      </c>
    </row>
    <row r="46" customFormat="false" ht="16.2" hidden="false" customHeight="false" outlineLevel="0" collapsed="false">
      <c r="A46" s="10" t="n">
        <v>40</v>
      </c>
      <c r="B46" s="26" t="s">
        <v>57</v>
      </c>
      <c r="C46" s="20" t="s">
        <v>43</v>
      </c>
      <c r="D46" s="21" t="n">
        <v>1</v>
      </c>
      <c r="E46" s="22" t="n">
        <v>19550</v>
      </c>
      <c r="F46" s="22" t="n">
        <v>20918.5</v>
      </c>
      <c r="G46" s="23" t="n">
        <v>21114</v>
      </c>
      <c r="H46" s="24"/>
      <c r="I46" s="25"/>
      <c r="J46" s="18" t="n">
        <f aca="false">ROUND((F46+E46+G46)/3,2)</f>
        <v>20527.5</v>
      </c>
      <c r="K46" s="18" t="n">
        <f aca="false">J46*D46</f>
        <v>20527.5</v>
      </c>
      <c r="L46" s="1" t="n">
        <f aca="false">D46*E46</f>
        <v>19550</v>
      </c>
      <c r="M46" s="1" t="n">
        <f aca="false">D46*F46</f>
        <v>20918.5</v>
      </c>
      <c r="N46" s="1" t="n">
        <f aca="false">D46*G46</f>
        <v>21114</v>
      </c>
    </row>
    <row r="47" customFormat="false" ht="42" hidden="false" customHeight="true" outlineLevel="0" collapsed="false">
      <c r="A47" s="28"/>
      <c r="B47" s="29"/>
      <c r="C47" s="30"/>
      <c r="D47" s="30"/>
      <c r="E47" s="31"/>
      <c r="F47" s="31"/>
      <c r="G47" s="31"/>
      <c r="H47" s="32"/>
      <c r="I47" s="32"/>
      <c r="J47" s="28"/>
      <c r="K47" s="18" t="n">
        <f aca="false">SUM(K7:K46)</f>
        <v>809817.89</v>
      </c>
      <c r="L47" s="1" t="n">
        <f aca="false">SUM(L7:L46)</f>
        <v>779370</v>
      </c>
      <c r="M47" s="1" t="n">
        <f aca="false">SUM(M7:M46)</f>
        <v>814539.6</v>
      </c>
      <c r="N47" s="1" t="n">
        <f aca="false">SUM(N7:N46)</f>
        <v>835544.1</v>
      </c>
    </row>
    <row r="48" customFormat="false" ht="39" hidden="false" customHeight="true" outlineLevel="0" collapsed="false">
      <c r="A48" s="33" t="s">
        <v>58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.6" hidden="false" customHeight="false" outlineLevel="0" collapsed="false">
      <c r="A49" s="34"/>
      <c r="B49" s="34"/>
    </row>
    <row r="50" customFormat="false" ht="15.6" hidden="false" customHeight="false" outlineLevel="0" collapsed="false">
      <c r="A50" s="35"/>
      <c r="B50" s="35"/>
      <c r="C50" s="35"/>
      <c r="D50" s="35"/>
      <c r="E50" s="35"/>
      <c r="F50" s="36"/>
    </row>
    <row r="51" customFormat="false" ht="15.6" hidden="false" customHeight="false" outlineLevel="0" collapsed="false">
      <c r="A51" s="37"/>
      <c r="B51" s="37"/>
    </row>
    <row r="52" customFormat="false" ht="15.6" hidden="false" customHeight="true" outlineLevel="0" collapsed="false">
      <c r="A52" s="38"/>
      <c r="B52" s="38"/>
      <c r="C52" s="38"/>
      <c r="D52" s="38"/>
    </row>
    <row r="53" customFormat="false" ht="15.6" hidden="false" customHeight="false" outlineLevel="0" collapsed="false">
      <c r="A53" s="34"/>
      <c r="B53" s="34"/>
      <c r="C53" s="34"/>
      <c r="D53" s="34"/>
    </row>
  </sheetData>
  <mergeCells count="8">
    <mergeCell ref="K1:K2"/>
    <mergeCell ref="A3:K3"/>
    <mergeCell ref="B4:K4"/>
    <mergeCell ref="A48:K48"/>
    <mergeCell ref="A49:B49"/>
    <mergeCell ref="A50:E50"/>
    <mergeCell ref="A52:D52"/>
    <mergeCell ref="A53:D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06T11:14:41Z</cp:lastPrinted>
  <dcterms:modified xsi:type="dcterms:W3CDTF">2024-06-09T12:36:33Z</dcterms:modified>
  <cp:revision>0</cp:revision>
  <dc:subject/>
  <dc:title/>
</cp:coreProperties>
</file>