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K$33</definedName>
    <definedName function="false" hidden="false" name="BD_DG" vbProcedure="false">[1]bd!$A$1:$A$166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5
к извещению о проведении запроса котировок</t>
  </si>
  <si>
    <t xml:space="preserve">Обоснование начальной (максимальной) цены договора, заключаемого путем проведения запроса котировок 
</t>
  </si>
  <si>
    <t xml:space="preserve">Используемый метод определения начальной (максимальной) цены договора (далее -  НМЦД) с обоснованием: метод сопоставимых рыночных цен (анализа рынка) в соответствии с требованиями раздела 9 Положения о закупке товаров, работ, услуг для нужд частных учреждений здравоохранения ОАО "РЖД", утвержденного приказом Центральной дирекции здравоохранения ОАО "РЖД" от 05 марта 2021 г. № ЦДЗ-18.</t>
  </si>
  <si>
    <t xml:space="preserve">№
 п/п</t>
  </si>
  <si>
    <t xml:space="preserve">Наименование объекта закупки</t>
  </si>
  <si>
    <t xml:space="preserve">Ед. изм.</t>
  </si>
  <si>
    <t xml:space="preserve">Количество</t>
  </si>
  <si>
    <t xml:space="preserve">Поставщик 1  (руб.) </t>
  </si>
  <si>
    <t xml:space="preserve">Поставщик 2 (руб.) </t>
  </si>
  <si>
    <t xml:space="preserve">Поставщик 3 (руб.) </t>
  </si>
  <si>
    <t xml:space="preserve">Поставщик 4  (руб.) без НДС</t>
  </si>
  <si>
    <t xml:space="preserve">Поставщик 5  (руб.) без НДС</t>
  </si>
  <si>
    <t xml:space="preserve">Среднее арифметическое значение цены, руб. </t>
  </si>
  <si>
    <t xml:space="preserve">НМЦД, руб. </t>
  </si>
  <si>
    <t xml:space="preserve">Марля упак 1000м №1</t>
  </si>
  <si>
    <t xml:space="preserve">упак</t>
  </si>
  <si>
    <t xml:space="preserve">Бинт мед. н/стер.7*14см</t>
  </si>
  <si>
    <t xml:space="preserve">шт.</t>
  </si>
  <si>
    <t xml:space="preserve">Вата хирург нестер упак 250г №1</t>
  </si>
  <si>
    <t xml:space="preserve">упак.</t>
  </si>
  <si>
    <t xml:space="preserve">Гель для Узи средней вязкости канистра 5 кг</t>
  </si>
  <si>
    <t xml:space="preserve">Гель контактный нестерильный для ЭКГ 250 мл</t>
  </si>
  <si>
    <t xml:space="preserve">Зеркало гинекологическое одноразовое стерильное М</t>
  </si>
  <si>
    <t xml:space="preserve">Игла д/вакуумного забора крови одноразовая, размер 22G*1 1/2 (0,7*38мм)</t>
  </si>
  <si>
    <t xml:space="preserve">Крем массажный "Нега" 75 мл.</t>
  </si>
  <si>
    <t xml:space="preserve">Ланцеты Accu-Chek Softclix шт №200</t>
  </si>
  <si>
    <t xml:space="preserve">Лейкопластырь 3см х 500см рулон тканевый шт №1</t>
  </si>
  <si>
    <t xml:space="preserve">Лейкопластырь 4см х 10см бактериц тканевая основа шт №1</t>
  </si>
  <si>
    <t xml:space="preserve">Лейкопластырь 4см х 500см рулон ткан основа шт №1</t>
  </si>
  <si>
    <t xml:space="preserve">Презервативы для УЗИ шт №1</t>
  </si>
  <si>
    <t xml:space="preserve">Простыня 200см х 70см 100шт/рулон </t>
  </si>
  <si>
    <t xml:space="preserve">Салфетка спиртовая для инъекций 60мм х 100мм шт №1</t>
  </si>
  <si>
    <t xml:space="preserve">Термометр медицинский ртутный TVY-120 в футляре шт №1</t>
  </si>
  <si>
    <t xml:space="preserve">Тест полоски к глюкометру Акку Чек Актив №50</t>
  </si>
  <si>
    <t xml:space="preserve">Шпатель терапевтический деревянный стер шт №1</t>
  </si>
  <si>
    <t xml:space="preserve">Губка гемостатическая коллагеновая 50*50см шт.№1</t>
  </si>
  <si>
    <t xml:space="preserve">Губка гемостатическая коллагеновая 90*90см шт.№1</t>
  </si>
  <si>
    <t xml:space="preserve">Жгут кровооставливающий венозный с зажимным устройством. </t>
  </si>
  <si>
    <t xml:space="preserve">НМЦД составляет 440 884 (четыреста сорок тысяч восемьсот восемьдесят четыре) рубля 57 копее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;\-###\ ###\ ##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Open Sans"/>
      <family val="2"/>
      <charset val="204"/>
    </font>
    <font>
      <sz val="9"/>
      <color rgb="FF000000"/>
      <name val="Open Sans"/>
      <family val="2"/>
      <charset val="204"/>
    </font>
    <font>
      <sz val="9"/>
      <color rgb="FF000000"/>
      <name val="Book Antiqua"/>
      <family val="1"/>
      <charset val="204"/>
    </font>
    <font>
      <sz val="10"/>
      <color rgb="FF000000"/>
      <name val="Open Sans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74;%20&#1073;&#1072;&#1089;&#1082;%20&#1089;&#1090;&#1086;&#1084;&#1072;&#1090;&#1086;&#1083;&#1086;&#107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ИФ"/>
      <sheetName val="b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90" zoomScalePageLayoutView="85" workbookViewId="0">
      <selection pane="topLeft" activeCell="A7" activeCellId="0" sqref="A7:A2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6" min="5" style="1" width="14.7"/>
    <col collapsed="false" customWidth="true" hidden="false" outlineLevel="0" max="7" min="7" style="1" width="15.99"/>
    <col collapsed="false" customWidth="true" hidden="true" outlineLevel="0" max="8" min="8" style="1" width="17.56"/>
    <col collapsed="false" customWidth="true" hidden="true" outlineLevel="0" max="9" min="9" style="1" width="16.42"/>
    <col collapsed="false" customWidth="true" hidden="false" outlineLevel="0" max="10" min="10" style="1" width="17.99"/>
    <col collapsed="false" customWidth="true" hidden="false" outlineLevel="0" max="11" min="11" style="1" width="17.28"/>
    <col collapsed="false" customWidth="true" hidden="false" outlineLevel="0" max="12" min="12" style="1" width="15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K1" s="2" t="s">
        <v>0</v>
      </c>
    </row>
    <row r="2" customFormat="false" ht="38.25" hidden="false" customHeight="true" outlineLevel="0" collapsed="false">
      <c r="K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8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38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6" t="s">
        <v>10</v>
      </c>
      <c r="I6" s="6" t="s">
        <v>11</v>
      </c>
      <c r="J6" s="9" t="s">
        <v>12</v>
      </c>
      <c r="K6" s="6" t="s">
        <v>13</v>
      </c>
    </row>
    <row r="7" customFormat="false" ht="38.25" hidden="false" customHeight="true" outlineLevel="0" collapsed="false">
      <c r="A7" s="6" t="n">
        <v>1</v>
      </c>
      <c r="B7" s="10" t="s">
        <v>14</v>
      </c>
      <c r="C7" s="10" t="s">
        <v>15</v>
      </c>
      <c r="D7" s="11" t="n">
        <v>4</v>
      </c>
      <c r="E7" s="7" t="n">
        <v>24100</v>
      </c>
      <c r="F7" s="7" t="n">
        <v>24480</v>
      </c>
      <c r="G7" s="7" t="n">
        <v>21262.5</v>
      </c>
      <c r="H7" s="12"/>
      <c r="I7" s="12"/>
      <c r="J7" s="9" t="n">
        <f aca="false">ROUND((E7+F7+G7)/3,2)</f>
        <v>23280.83</v>
      </c>
      <c r="K7" s="6" t="n">
        <f aca="false">D7*J7</f>
        <v>93123.32</v>
      </c>
      <c r="L7" s="1" t="n">
        <f aca="false">D7*E7</f>
        <v>96400</v>
      </c>
      <c r="M7" s="1" t="n">
        <f aca="false">D7*F7</f>
        <v>97920</v>
      </c>
      <c r="N7" s="1" t="n">
        <f aca="false">D7*G7</f>
        <v>85050</v>
      </c>
    </row>
    <row r="8" customFormat="false" ht="38.25" hidden="false" customHeight="true" outlineLevel="0" collapsed="false">
      <c r="A8" s="6" t="n">
        <v>2</v>
      </c>
      <c r="B8" s="13" t="s">
        <v>16</v>
      </c>
      <c r="C8" s="13" t="s">
        <v>17</v>
      </c>
      <c r="D8" s="13" t="n">
        <v>500</v>
      </c>
      <c r="E8" s="7" t="n">
        <v>30.5</v>
      </c>
      <c r="F8" s="7" t="n">
        <v>30.61</v>
      </c>
      <c r="G8" s="7" t="n">
        <v>26.2</v>
      </c>
      <c r="H8" s="12"/>
      <c r="I8" s="12"/>
      <c r="J8" s="9" t="n">
        <f aca="false">ROUND((E8+F8+G8)/3,2)</f>
        <v>29.1</v>
      </c>
      <c r="K8" s="6" t="n">
        <f aca="false">D8*J8</f>
        <v>14550</v>
      </c>
      <c r="L8" s="1" t="n">
        <f aca="false">D8*E8</f>
        <v>15250</v>
      </c>
      <c r="M8" s="1" t="n">
        <f aca="false">D8*F8</f>
        <v>15305</v>
      </c>
      <c r="N8" s="1" t="n">
        <f aca="false">D8*G8</f>
        <v>13100</v>
      </c>
    </row>
    <row r="9" customFormat="false" ht="38.25" hidden="false" customHeight="true" outlineLevel="0" collapsed="false">
      <c r="A9" s="6" t="n">
        <v>3</v>
      </c>
      <c r="B9" s="14" t="s">
        <v>18</v>
      </c>
      <c r="C9" s="13" t="s">
        <v>19</v>
      </c>
      <c r="D9" s="15" t="n">
        <v>48</v>
      </c>
      <c r="E9" s="7" t="n">
        <v>86</v>
      </c>
      <c r="F9" s="7" t="n">
        <v>83.2</v>
      </c>
      <c r="G9" s="7" t="n">
        <v>72.8</v>
      </c>
      <c r="H9" s="12"/>
      <c r="I9" s="12"/>
      <c r="J9" s="9" t="n">
        <f aca="false">ROUND((E9+F9+G9)/3,2)</f>
        <v>80.67</v>
      </c>
      <c r="K9" s="6" t="n">
        <f aca="false">D9*J9</f>
        <v>3872.16</v>
      </c>
      <c r="L9" s="1" t="n">
        <f aca="false">D9*E9</f>
        <v>4128</v>
      </c>
      <c r="M9" s="1" t="n">
        <f aca="false">D9*F9</f>
        <v>3993.6</v>
      </c>
      <c r="N9" s="1" t="n">
        <f aca="false">D9*G9</f>
        <v>3494.4</v>
      </c>
    </row>
    <row r="10" customFormat="false" ht="38.25" hidden="false" customHeight="true" outlineLevel="0" collapsed="false">
      <c r="A10" s="6" t="n">
        <v>4</v>
      </c>
      <c r="B10" s="10" t="s">
        <v>20</v>
      </c>
      <c r="C10" s="16" t="s">
        <v>15</v>
      </c>
      <c r="D10" s="10" t="n">
        <v>10</v>
      </c>
      <c r="E10" s="7" t="n">
        <v>780</v>
      </c>
      <c r="F10" s="7" t="n">
        <v>1174.4</v>
      </c>
      <c r="G10" s="7" t="n">
        <v>651.5</v>
      </c>
      <c r="H10" s="12"/>
      <c r="I10" s="12"/>
      <c r="J10" s="9" t="n">
        <f aca="false">ROUND((E10+F10+G10)/3,2)</f>
        <v>868.63</v>
      </c>
      <c r="K10" s="6" t="n">
        <f aca="false">D10*J10</f>
        <v>8686.3</v>
      </c>
      <c r="L10" s="1" t="n">
        <f aca="false">D10*E10</f>
        <v>7800</v>
      </c>
      <c r="M10" s="1" t="n">
        <f aca="false">D10*F10</f>
        <v>11744</v>
      </c>
      <c r="N10" s="1" t="n">
        <f aca="false">D10*G10</f>
        <v>6515</v>
      </c>
    </row>
    <row r="11" customFormat="false" ht="38.25" hidden="false" customHeight="true" outlineLevel="0" collapsed="false">
      <c r="A11" s="6" t="n">
        <v>5</v>
      </c>
      <c r="B11" s="17" t="s">
        <v>21</v>
      </c>
      <c r="C11" s="16" t="s">
        <v>15</v>
      </c>
      <c r="D11" s="10" t="n">
        <v>5</v>
      </c>
      <c r="E11" s="7" t="n">
        <v>120</v>
      </c>
      <c r="F11" s="7" t="n">
        <v>84.67</v>
      </c>
      <c r="G11" s="7" t="n">
        <v>110.7</v>
      </c>
      <c r="H11" s="12"/>
      <c r="I11" s="12"/>
      <c r="J11" s="9" t="n">
        <f aca="false">ROUND((E11+F11+G11)/3,2)</f>
        <v>105.12</v>
      </c>
      <c r="K11" s="6" t="n">
        <f aca="false">D11*J11</f>
        <v>525.6</v>
      </c>
      <c r="L11" s="1" t="n">
        <f aca="false">D11*E11</f>
        <v>600</v>
      </c>
      <c r="M11" s="1" t="n">
        <f aca="false">D11*F11</f>
        <v>423.35</v>
      </c>
      <c r="N11" s="1" t="n">
        <f aca="false">D11*G11</f>
        <v>553.5</v>
      </c>
    </row>
    <row r="12" customFormat="false" ht="38.25" hidden="false" customHeight="true" outlineLevel="0" collapsed="false">
      <c r="A12" s="6" t="n">
        <v>6</v>
      </c>
      <c r="B12" s="18" t="s">
        <v>22</v>
      </c>
      <c r="C12" s="19" t="s">
        <v>17</v>
      </c>
      <c r="D12" s="13" t="n">
        <v>1000</v>
      </c>
      <c r="E12" s="7" t="n">
        <v>21</v>
      </c>
      <c r="F12" s="7" t="n">
        <v>17.28</v>
      </c>
      <c r="G12" s="7" t="n">
        <v>17.7</v>
      </c>
      <c r="H12" s="12"/>
      <c r="I12" s="12"/>
      <c r="J12" s="9" t="n">
        <f aca="false">ROUND((E12+F12+G12)/3,2)</f>
        <v>18.66</v>
      </c>
      <c r="K12" s="6" t="n">
        <f aca="false">D12*J12</f>
        <v>18660</v>
      </c>
      <c r="L12" s="1" t="n">
        <f aca="false">D12*E12</f>
        <v>21000</v>
      </c>
      <c r="M12" s="1" t="n">
        <f aca="false">D12*F12</f>
        <v>17280</v>
      </c>
      <c r="N12" s="1" t="n">
        <f aca="false">D12*G12</f>
        <v>17700</v>
      </c>
    </row>
    <row r="13" customFormat="false" ht="38.25" hidden="false" customHeight="true" outlineLevel="0" collapsed="false">
      <c r="A13" s="6" t="n">
        <v>7</v>
      </c>
      <c r="B13" s="20" t="s">
        <v>23</v>
      </c>
      <c r="C13" s="19" t="s">
        <v>17</v>
      </c>
      <c r="D13" s="13" t="n">
        <v>6000</v>
      </c>
      <c r="E13" s="7" t="n">
        <v>6</v>
      </c>
      <c r="F13" s="7" t="n">
        <v>7.68</v>
      </c>
      <c r="G13" s="7" t="n">
        <v>3</v>
      </c>
      <c r="H13" s="12"/>
      <c r="I13" s="12"/>
      <c r="J13" s="9" t="n">
        <f aca="false">ROUND((E13+F13+G13)/3,2)</f>
        <v>5.56</v>
      </c>
      <c r="K13" s="6" t="n">
        <f aca="false">D13*J13</f>
        <v>33360</v>
      </c>
      <c r="L13" s="1" t="n">
        <f aca="false">D13*E13</f>
        <v>36000</v>
      </c>
      <c r="M13" s="1" t="n">
        <f aca="false">D13*F13</f>
        <v>46080</v>
      </c>
      <c r="N13" s="1" t="n">
        <f aca="false">D13*G13</f>
        <v>18000</v>
      </c>
    </row>
    <row r="14" customFormat="false" ht="38.25" hidden="false" customHeight="true" outlineLevel="0" collapsed="false">
      <c r="A14" s="6" t="n">
        <v>8</v>
      </c>
      <c r="B14" s="10" t="s">
        <v>24</v>
      </c>
      <c r="C14" s="13" t="s">
        <v>19</v>
      </c>
      <c r="D14" s="13" t="n">
        <v>100</v>
      </c>
      <c r="E14" s="7" t="n">
        <v>150</v>
      </c>
      <c r="F14" s="7" t="n">
        <v>163.52</v>
      </c>
      <c r="G14" s="7" t="n">
        <v>168.8</v>
      </c>
      <c r="H14" s="12"/>
      <c r="I14" s="12"/>
      <c r="J14" s="9" t="n">
        <f aca="false">ROUND((E14+F14+G14)/3,2)</f>
        <v>160.77</v>
      </c>
      <c r="K14" s="6" t="n">
        <f aca="false">D14*J14</f>
        <v>16077</v>
      </c>
      <c r="L14" s="1" t="n">
        <f aca="false">D14*E14</f>
        <v>15000</v>
      </c>
      <c r="M14" s="1" t="n">
        <f aca="false">D14*F14</f>
        <v>16352</v>
      </c>
      <c r="N14" s="1" t="n">
        <f aca="false">D14*G14</f>
        <v>16880</v>
      </c>
    </row>
    <row r="15" customFormat="false" ht="38.25" hidden="false" customHeight="true" outlineLevel="0" collapsed="false">
      <c r="A15" s="6" t="n">
        <v>9</v>
      </c>
      <c r="B15" s="21" t="s">
        <v>25</v>
      </c>
      <c r="C15" s="13" t="s">
        <v>19</v>
      </c>
      <c r="D15" s="13" t="n">
        <v>5</v>
      </c>
      <c r="E15" s="7" t="n">
        <v>1500</v>
      </c>
      <c r="F15" s="1" t="n">
        <v>1877.6</v>
      </c>
      <c r="G15" s="7" t="n">
        <v>1944</v>
      </c>
      <c r="H15" s="12"/>
      <c r="I15" s="12"/>
      <c r="J15" s="9" t="n">
        <f aca="false">ROUND((E15+F15+G15)/3,2)</f>
        <v>1773.87</v>
      </c>
      <c r="K15" s="6" t="n">
        <f aca="false">D15*J15</f>
        <v>8869.35</v>
      </c>
      <c r="L15" s="1" t="n">
        <f aca="false">D15*E15</f>
        <v>7500</v>
      </c>
      <c r="M15" s="1" t="n">
        <f aca="false">D15*F15</f>
        <v>9388</v>
      </c>
      <c r="N15" s="1" t="n">
        <f aca="false">D15*G15</f>
        <v>9720</v>
      </c>
    </row>
    <row r="16" customFormat="false" ht="38.25" hidden="false" customHeight="true" outlineLevel="0" collapsed="false">
      <c r="A16" s="6" t="n">
        <v>10</v>
      </c>
      <c r="B16" s="10" t="s">
        <v>26</v>
      </c>
      <c r="C16" s="10" t="s">
        <v>15</v>
      </c>
      <c r="D16" s="11" t="n">
        <v>408</v>
      </c>
      <c r="E16" s="7" t="n">
        <v>42</v>
      </c>
      <c r="F16" s="7" t="n">
        <v>37.65</v>
      </c>
      <c r="G16" s="7" t="n">
        <v>33.7</v>
      </c>
      <c r="H16" s="12"/>
      <c r="I16" s="12"/>
      <c r="J16" s="9" t="n">
        <f aca="false">ROUND((E16+F16+G16)/3,2)</f>
        <v>37.78</v>
      </c>
      <c r="K16" s="6" t="n">
        <f aca="false">D16*J16</f>
        <v>15414.24</v>
      </c>
      <c r="L16" s="1" t="n">
        <f aca="false">D16*E16</f>
        <v>17136</v>
      </c>
      <c r="M16" s="1" t="n">
        <f aca="false">D16*F16</f>
        <v>15361.2</v>
      </c>
      <c r="N16" s="1" t="n">
        <f aca="false">D16*G16</f>
        <v>13749.6</v>
      </c>
    </row>
    <row r="17" customFormat="false" ht="38.25" hidden="false" customHeight="true" outlineLevel="0" collapsed="false">
      <c r="A17" s="6" t="n">
        <v>11</v>
      </c>
      <c r="B17" s="14" t="s">
        <v>27</v>
      </c>
      <c r="C17" s="13" t="s">
        <v>19</v>
      </c>
      <c r="D17" s="15" t="n">
        <v>100</v>
      </c>
      <c r="E17" s="7" t="n">
        <v>8.55</v>
      </c>
      <c r="F17" s="7" t="n">
        <v>4.99</v>
      </c>
      <c r="G17" s="7" t="n">
        <v>4.3</v>
      </c>
      <c r="H17" s="12"/>
      <c r="I17" s="12"/>
      <c r="J17" s="9" t="n">
        <f aca="false">ROUND((E17+F17+G17)/3,2)</f>
        <v>5.95</v>
      </c>
      <c r="K17" s="6" t="n">
        <f aca="false">D17*J17</f>
        <v>595</v>
      </c>
      <c r="L17" s="1" t="n">
        <f aca="false">D17*E17</f>
        <v>855</v>
      </c>
      <c r="M17" s="1" t="n">
        <f aca="false">D17*F17</f>
        <v>499</v>
      </c>
      <c r="N17" s="1" t="n">
        <f aca="false">D17*G17</f>
        <v>430</v>
      </c>
    </row>
    <row r="18" customFormat="false" ht="38.25" hidden="false" customHeight="true" outlineLevel="0" collapsed="false">
      <c r="A18" s="6" t="n">
        <v>12</v>
      </c>
      <c r="B18" s="10" t="s">
        <v>28</v>
      </c>
      <c r="C18" s="10" t="s">
        <v>15</v>
      </c>
      <c r="D18" s="11" t="n">
        <v>400</v>
      </c>
      <c r="E18" s="7" t="n">
        <v>65</v>
      </c>
      <c r="F18" s="7" t="n">
        <v>46.58</v>
      </c>
      <c r="G18" s="7" t="n">
        <v>44.6</v>
      </c>
      <c r="H18" s="12"/>
      <c r="I18" s="12"/>
      <c r="J18" s="9" t="n">
        <f aca="false">ROUND((E18+F18+G18)/3,2)</f>
        <v>52.06</v>
      </c>
      <c r="K18" s="6" t="n">
        <f aca="false">D18*J18</f>
        <v>20824</v>
      </c>
      <c r="L18" s="1" t="n">
        <f aca="false">D18*E18</f>
        <v>26000</v>
      </c>
      <c r="M18" s="1" t="n">
        <f aca="false">D18*F18</f>
        <v>18632</v>
      </c>
      <c r="N18" s="1" t="n">
        <f aca="false">D18*G18</f>
        <v>17840</v>
      </c>
    </row>
    <row r="19" customFormat="false" ht="38.25" hidden="false" customHeight="true" outlineLevel="0" collapsed="false">
      <c r="A19" s="6" t="n">
        <v>13</v>
      </c>
      <c r="B19" s="21" t="s">
        <v>29</v>
      </c>
      <c r="C19" s="13" t="s">
        <v>17</v>
      </c>
      <c r="D19" s="13" t="n">
        <v>1000</v>
      </c>
      <c r="E19" s="7" t="n">
        <v>9.5</v>
      </c>
      <c r="F19" s="7" t="n">
        <v>7.6</v>
      </c>
      <c r="G19" s="7" t="n">
        <v>8.2</v>
      </c>
      <c r="H19" s="12"/>
      <c r="I19" s="12"/>
      <c r="J19" s="9" t="n">
        <f aca="false">ROUND((E19+F19+G19)/3,2)</f>
        <v>8.43</v>
      </c>
      <c r="K19" s="6" t="n">
        <f aca="false">D19*J19</f>
        <v>8430</v>
      </c>
      <c r="L19" s="1" t="n">
        <f aca="false">D19*E19</f>
        <v>9500</v>
      </c>
      <c r="M19" s="1" t="n">
        <f aca="false">D19*F19</f>
        <v>7600</v>
      </c>
      <c r="N19" s="1" t="n">
        <f aca="false">D19*G19</f>
        <v>8200</v>
      </c>
    </row>
    <row r="20" customFormat="false" ht="38.25" hidden="false" customHeight="true" outlineLevel="0" collapsed="false">
      <c r="A20" s="6" t="n">
        <v>14</v>
      </c>
      <c r="B20" s="22" t="s">
        <v>30</v>
      </c>
      <c r="C20" s="22" t="s">
        <v>15</v>
      </c>
      <c r="D20" s="23" t="n">
        <v>50</v>
      </c>
      <c r="E20" s="7" t="n">
        <v>895</v>
      </c>
      <c r="F20" s="7" t="n">
        <v>883.2</v>
      </c>
      <c r="G20" s="7" t="n">
        <v>580.6</v>
      </c>
      <c r="H20" s="12"/>
      <c r="I20" s="12"/>
      <c r="J20" s="9" t="n">
        <f aca="false">ROUND((E20+F20+G20)/3,2)</f>
        <v>786.27</v>
      </c>
      <c r="K20" s="6" t="n">
        <f aca="false">D20*J20</f>
        <v>39313.5</v>
      </c>
      <c r="L20" s="1" t="n">
        <f aca="false">D20*E20</f>
        <v>44750</v>
      </c>
      <c r="M20" s="1" t="n">
        <f aca="false">D20*F20</f>
        <v>44160</v>
      </c>
      <c r="N20" s="1" t="n">
        <f aca="false">D20*G20</f>
        <v>29030</v>
      </c>
    </row>
    <row r="21" customFormat="false" ht="38.25" hidden="false" customHeight="true" outlineLevel="0" collapsed="false">
      <c r="A21" s="6" t="n">
        <v>15</v>
      </c>
      <c r="B21" s="10" t="s">
        <v>31</v>
      </c>
      <c r="C21" s="10" t="s">
        <v>15</v>
      </c>
      <c r="D21" s="10" t="n">
        <v>70000</v>
      </c>
      <c r="E21" s="7" t="n">
        <v>1.25</v>
      </c>
      <c r="F21" s="7" t="n">
        <v>1.36</v>
      </c>
      <c r="G21" s="7" t="n">
        <v>0.9</v>
      </c>
      <c r="H21" s="12"/>
      <c r="I21" s="12"/>
      <c r="J21" s="9" t="n">
        <f aca="false">ROUND((E21+F21+G21)/3,2)</f>
        <v>1.17</v>
      </c>
      <c r="K21" s="6" t="n">
        <f aca="false">D21*J21</f>
        <v>81900</v>
      </c>
      <c r="L21" s="1" t="n">
        <f aca="false">D21*E21</f>
        <v>87500</v>
      </c>
      <c r="M21" s="1" t="n">
        <f aca="false">D21*F21</f>
        <v>95200</v>
      </c>
      <c r="N21" s="1" t="n">
        <f aca="false">D21*G21</f>
        <v>63000</v>
      </c>
    </row>
    <row r="22" customFormat="false" ht="38.25" hidden="false" customHeight="true" outlineLevel="0" collapsed="false">
      <c r="A22" s="6" t="n">
        <v>16</v>
      </c>
      <c r="B22" s="24" t="s">
        <v>32</v>
      </c>
      <c r="C22" s="24" t="s">
        <v>17</v>
      </c>
      <c r="D22" s="25" t="n">
        <v>60</v>
      </c>
      <c r="E22" s="7" t="n">
        <v>302</v>
      </c>
      <c r="F22" s="7" t="n">
        <v>257.6</v>
      </c>
      <c r="G22" s="7" t="n">
        <v>271.4</v>
      </c>
      <c r="H22" s="12"/>
      <c r="I22" s="12"/>
      <c r="J22" s="9" t="n">
        <f aca="false">ROUND((E22+F22+G22)/3,2)</f>
        <v>277</v>
      </c>
      <c r="K22" s="6" t="n">
        <f aca="false">D22*J22</f>
        <v>16620</v>
      </c>
      <c r="L22" s="1" t="n">
        <f aca="false">D22*E22</f>
        <v>18120</v>
      </c>
      <c r="M22" s="1" t="n">
        <f aca="false">D22*F22</f>
        <v>15456</v>
      </c>
      <c r="N22" s="1" t="n">
        <f aca="false">D22*G22</f>
        <v>16284</v>
      </c>
    </row>
    <row r="23" customFormat="false" ht="38.25" hidden="false" customHeight="true" outlineLevel="0" collapsed="false">
      <c r="A23" s="6" t="n">
        <v>17</v>
      </c>
      <c r="B23" s="10" t="s">
        <v>33</v>
      </c>
      <c r="C23" s="10" t="s">
        <v>15</v>
      </c>
      <c r="D23" s="10" t="n">
        <v>20</v>
      </c>
      <c r="E23" s="7" t="n">
        <v>1896</v>
      </c>
      <c r="F23" s="7" t="n">
        <v>1988.26</v>
      </c>
      <c r="G23" s="7" t="n">
        <v>2767.5</v>
      </c>
      <c r="H23" s="12"/>
      <c r="I23" s="12"/>
      <c r="J23" s="9" t="n">
        <f aca="false">ROUND((E23+F23+G23)/3,2)</f>
        <v>2217.25</v>
      </c>
      <c r="K23" s="6" t="n">
        <f aca="false">D23*J23</f>
        <v>44345</v>
      </c>
      <c r="L23" s="1" t="n">
        <f aca="false">D23*E23</f>
        <v>37920</v>
      </c>
      <c r="M23" s="1" t="n">
        <f aca="false">D23*F23</f>
        <v>39765.2</v>
      </c>
      <c r="N23" s="1" t="n">
        <f aca="false">D23*G23</f>
        <v>55350</v>
      </c>
    </row>
    <row r="24" customFormat="false" ht="38.25" hidden="false" customHeight="true" outlineLevel="0" collapsed="false">
      <c r="A24" s="6" t="n">
        <v>18</v>
      </c>
      <c r="B24" s="14" t="s">
        <v>34</v>
      </c>
      <c r="C24" s="13" t="s">
        <v>19</v>
      </c>
      <c r="D24" s="15" t="n">
        <v>2000</v>
      </c>
      <c r="E24" s="7" t="n">
        <v>1.45</v>
      </c>
      <c r="F24" s="7" t="n">
        <v>1.14</v>
      </c>
      <c r="G24" s="7" t="n">
        <v>1.2</v>
      </c>
      <c r="H24" s="12"/>
      <c r="I24" s="12"/>
      <c r="J24" s="9" t="n">
        <f aca="false">ROUND((E24+F24+G24)/3,2)</f>
        <v>1.26</v>
      </c>
      <c r="K24" s="6" t="n">
        <f aca="false">D24*J24</f>
        <v>2520</v>
      </c>
      <c r="L24" s="1" t="n">
        <f aca="false">D24*E24</f>
        <v>2900</v>
      </c>
      <c r="M24" s="1" t="n">
        <f aca="false">D24*F24</f>
        <v>2280</v>
      </c>
      <c r="N24" s="1" t="n">
        <f aca="false">D24*G24</f>
        <v>2400</v>
      </c>
    </row>
    <row r="25" customFormat="false" ht="38.25" hidden="false" customHeight="true" outlineLevel="0" collapsed="false">
      <c r="A25" s="6" t="n">
        <v>19</v>
      </c>
      <c r="B25" s="14" t="s">
        <v>35</v>
      </c>
      <c r="C25" s="14" t="s">
        <v>19</v>
      </c>
      <c r="D25" s="14" t="n">
        <v>20</v>
      </c>
      <c r="E25" s="7" t="n">
        <v>165</v>
      </c>
      <c r="F25" s="7" t="n">
        <v>115.68</v>
      </c>
      <c r="G25" s="7" t="n">
        <v>186.3</v>
      </c>
      <c r="H25" s="12"/>
      <c r="I25" s="12"/>
      <c r="J25" s="9" t="n">
        <f aca="false">ROUND((E25+F25+G25)/3,2)</f>
        <v>155.66</v>
      </c>
      <c r="K25" s="6" t="n">
        <f aca="false">D25*J25</f>
        <v>3113.2</v>
      </c>
      <c r="L25" s="1" t="n">
        <f aca="false">D25*E25</f>
        <v>3300</v>
      </c>
      <c r="M25" s="1" t="n">
        <f aca="false">D25*F25</f>
        <v>2313.6</v>
      </c>
      <c r="N25" s="1" t="n">
        <f aca="false">D25*G25</f>
        <v>3726</v>
      </c>
    </row>
    <row r="26" customFormat="false" ht="38.25" hidden="false" customHeight="true" outlineLevel="0" collapsed="false">
      <c r="A26" s="6" t="n">
        <v>20</v>
      </c>
      <c r="B26" s="14" t="s">
        <v>36</v>
      </c>
      <c r="C26" s="14" t="s">
        <v>19</v>
      </c>
      <c r="D26" s="14" t="n">
        <v>20</v>
      </c>
      <c r="E26" s="7" t="n">
        <v>285</v>
      </c>
      <c r="F26" s="7" t="n">
        <v>231.52</v>
      </c>
      <c r="G26" s="7" t="n">
        <v>356.4</v>
      </c>
      <c r="H26" s="12"/>
      <c r="I26" s="12"/>
      <c r="J26" s="9" t="n">
        <f aca="false">ROUND((E26+F26+G26)/3,2)</f>
        <v>290.97</v>
      </c>
      <c r="K26" s="6" t="n">
        <f aca="false">D26*J26</f>
        <v>5819.4</v>
      </c>
      <c r="L26" s="1" t="n">
        <f aca="false">D26*E26</f>
        <v>5700</v>
      </c>
      <c r="M26" s="1" t="n">
        <f aca="false">D26*F26</f>
        <v>4630.4</v>
      </c>
      <c r="N26" s="1" t="n">
        <f aca="false">D26*G26</f>
        <v>7128</v>
      </c>
    </row>
    <row r="27" customFormat="false" ht="38.25" hidden="false" customHeight="true" outlineLevel="0" collapsed="false">
      <c r="A27" s="6" t="n">
        <v>21</v>
      </c>
      <c r="B27" s="14" t="s">
        <v>37</v>
      </c>
      <c r="C27" s="13" t="s">
        <v>17</v>
      </c>
      <c r="D27" s="13" t="n">
        <v>50</v>
      </c>
      <c r="E27" s="7" t="n">
        <v>95</v>
      </c>
      <c r="F27" s="7" t="n">
        <v>80</v>
      </c>
      <c r="G27" s="7" t="n">
        <v>81</v>
      </c>
      <c r="H27" s="12"/>
      <c r="I27" s="12"/>
      <c r="J27" s="9" t="n">
        <f aca="false">ROUND((E27+F27+G27)/3,2)</f>
        <v>85.33</v>
      </c>
      <c r="K27" s="6" t="n">
        <f aca="false">D27*J27</f>
        <v>4266.5</v>
      </c>
      <c r="L27" s="1" t="n">
        <f aca="false">D27*E27</f>
        <v>4750</v>
      </c>
      <c r="M27" s="1" t="n">
        <f aca="false">D27*F27</f>
        <v>4000</v>
      </c>
      <c r="N27" s="1" t="n">
        <f aca="false">D27*G27</f>
        <v>4050</v>
      </c>
    </row>
    <row r="28" customFormat="false" ht="38.25" hidden="false" customHeight="true" outlineLevel="0" collapsed="false">
      <c r="A28" s="26"/>
      <c r="B28" s="27"/>
      <c r="C28" s="28"/>
      <c r="D28" s="28"/>
      <c r="E28" s="29"/>
      <c r="F28" s="29"/>
      <c r="G28" s="29"/>
      <c r="H28" s="30"/>
      <c r="I28" s="30"/>
      <c r="J28" s="26"/>
      <c r="K28" s="31" t="n">
        <f aca="false">SUM(K7:K27)</f>
        <v>440884.57</v>
      </c>
      <c r="L28" s="1" t="n">
        <f aca="false">SUM(L7:L27)</f>
        <v>462109</v>
      </c>
      <c r="M28" s="1" t="n">
        <f aca="false">SUM(M7:M27)</f>
        <v>468383.35</v>
      </c>
      <c r="N28" s="1" t="n">
        <f aca="false">SUM(N7:N27)</f>
        <v>392200.5</v>
      </c>
    </row>
    <row r="29" customFormat="false" ht="38.25" hidden="false" customHeight="true" outlineLevel="0" collapsed="false">
      <c r="A29" s="32" t="s">
        <v>3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38.25" hidden="false" customHeight="true" outlineLevel="0" collapsed="false">
      <c r="A30" s="33"/>
      <c r="B30" s="33"/>
    </row>
    <row r="31" customFormat="false" ht="38.25" hidden="false" customHeight="true" outlineLevel="0" collapsed="false">
      <c r="A31" s="34"/>
      <c r="B31" s="34"/>
      <c r="C31" s="34"/>
      <c r="D31" s="34"/>
      <c r="E31" s="34"/>
      <c r="F31" s="35"/>
    </row>
    <row r="32" customFormat="false" ht="38.25" hidden="false" customHeight="true" outlineLevel="0" collapsed="false">
      <c r="A32" s="36"/>
      <c r="B32" s="36"/>
    </row>
    <row r="33" customFormat="false" ht="38.25" hidden="false" customHeight="true" outlineLevel="0" collapsed="false">
      <c r="A33" s="37"/>
      <c r="B33" s="37"/>
      <c r="C33" s="37"/>
      <c r="D33" s="37"/>
    </row>
    <row r="34" customFormat="false" ht="38.25" hidden="false" customHeight="true" outlineLevel="0" collapsed="false">
      <c r="A34" s="33"/>
      <c r="B34" s="33"/>
      <c r="C34" s="33"/>
      <c r="D34" s="33"/>
    </row>
  </sheetData>
  <mergeCells count="8">
    <mergeCell ref="K1:K2"/>
    <mergeCell ref="A3:K3"/>
    <mergeCell ref="B4:K4"/>
    <mergeCell ref="A29:K29"/>
    <mergeCell ref="A30:B30"/>
    <mergeCell ref="A31:E31"/>
    <mergeCell ref="A33:D33"/>
    <mergeCell ref="A34:D34"/>
  </mergeCells>
  <dataValidations count="1">
    <dataValidation allowBlank="true" errorStyle="stop" operator="between" showDropDown="false" showErrorMessage="true" showInputMessage="false" sqref="B9:B10 B17 B20" type="list">
      <formula1>BD_DG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11:14:41Z</cp:lastPrinted>
  <dcterms:modified xsi:type="dcterms:W3CDTF">2024-06-05T09:28:11Z</dcterms:modified>
  <cp:revision>0</cp:revision>
  <dc:subject/>
  <dc:title/>
</cp:coreProperties>
</file>