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4">
  <si>
    <t xml:space="preserve">Международное непатентованное название</t>
  </si>
  <si>
    <t xml:space="preserve">Характеристики</t>
  </si>
  <si>
    <t xml:space="preserve">Коммерческое предложение №1</t>
  </si>
  <si>
    <t xml:space="preserve">Коммерческое предложение №2</t>
  </si>
  <si>
    <t xml:space="preserve">Коммерческое предложение №3</t>
  </si>
  <si>
    <t xml:space="preserve">Среднее значение</t>
  </si>
  <si>
    <t xml:space="preserve">Сумма квадратов разности</t>
  </si>
  <si>
    <t xml:space="preserve">Отношение под корнем</t>
  </si>
  <si>
    <t xml:space="preserve">Корень</t>
  </si>
  <si>
    <t xml:space="preserve">Коэф. Вариации</t>
  </si>
  <si>
    <t xml:space="preserve">Количество</t>
  </si>
  <si>
    <t xml:space="preserve">НМЦ</t>
  </si>
  <si>
    <t xml:space="preserve">Эртапенем</t>
  </si>
  <si>
    <t xml:space="preserve">лиоф. для приг. р-ра д/ин. 1 г № 1</t>
  </si>
  <si>
    <t xml:space="preserve">20</t>
  </si>
  <si>
    <t xml:space="preserve">Атракурия безилат</t>
  </si>
  <si>
    <t xml:space="preserve">р-р в/в введ. 10 мг/мл 5 мл № 10</t>
  </si>
  <si>
    <t xml:space="preserve">Лидокаин</t>
  </si>
  <si>
    <t xml:space="preserve">р-р д/ин. 100 мг/мл 2 мл № 10</t>
  </si>
  <si>
    <t xml:space="preserve">50</t>
  </si>
  <si>
    <t xml:space="preserve">р-р для ин. 20 мг/мл 2 мл № 10</t>
  </si>
  <si>
    <t xml:space="preserve">спрей для местного применения дозир. 4.6 мг/доза 38 г</t>
  </si>
  <si>
    <t xml:space="preserve">5</t>
  </si>
  <si>
    <t xml:space="preserve">Аминокислоты для парентерального питания+Прочие препараты [Жировые эмульсии для парентерального питания+Декстроза+Минералы]</t>
  </si>
  <si>
    <t xml:space="preserve">эмульс. д/инф. 1400 ккал. 1920 мл № 4</t>
  </si>
  <si>
    <t xml:space="preserve">10</t>
  </si>
  <si>
    <t xml:space="preserve">центральный эмульс. д/инф. 1400 ккал. 1540 мл № 4</t>
  </si>
  <si>
    <t xml:space="preserve">Тиоктовая кислота</t>
  </si>
  <si>
    <t xml:space="preserve">конц. д/р-ра д/инфуз. 25 мг/мл 12 мл № 5</t>
  </si>
  <si>
    <t xml:space="preserve">100</t>
  </si>
  <si>
    <t xml:space="preserve">Урапидил</t>
  </si>
  <si>
    <t xml:space="preserve">р-р для в/в введ. 5мг/мл 5 мл № 5</t>
  </si>
  <si>
    <t xml:space="preserve">Мизопростол</t>
  </si>
  <si>
    <t xml:space="preserve">табл. 200 мкг № 4</t>
  </si>
  <si>
    <t xml:space="preserve">125</t>
  </si>
  <si>
    <t xml:space="preserve">Мифепристон</t>
  </si>
  <si>
    <t xml:space="preserve">табл. 200 мг № 3</t>
  </si>
  <si>
    <t xml:space="preserve">111</t>
  </si>
  <si>
    <t xml:space="preserve">Железа карбоксимальтозат</t>
  </si>
  <si>
    <t xml:space="preserve">р-р для в/в введ. 50 мг/мл 2 мл № 5</t>
  </si>
  <si>
    <t xml:space="preserve">3</t>
  </si>
  <si>
    <t xml:space="preserve">Железа (III) гидроксид декстран</t>
  </si>
  <si>
    <t xml:space="preserve">р-р для в/м. введ. 50 мг/мл 2 мл № 50</t>
  </si>
  <si>
    <t xml:space="preserve">Холина альфосцерат</t>
  </si>
  <si>
    <t xml:space="preserve">р-р для в/в и в/м введ. 250 мг/мл 4 мл № 3</t>
  </si>
  <si>
    <t xml:space="preserve">30</t>
  </si>
  <si>
    <t xml:space="preserve">Аскорбиновая кислота</t>
  </si>
  <si>
    <t xml:space="preserve">р-р в/в и в/м введ. 50 мг/мл 2 мл № 10</t>
  </si>
  <si>
    <t xml:space="preserve">200</t>
  </si>
  <si>
    <t xml:space="preserve">Фосфолипиды</t>
  </si>
  <si>
    <t xml:space="preserve">р-р для в/в введ. 50 мг/мл 5 мл № 5</t>
  </si>
  <si>
    <t xml:space="preserve">капс. 300 мг № 90</t>
  </si>
  <si>
    <t xml:space="preserve">6</t>
  </si>
  <si>
    <t xml:space="preserve">Пиридоксин+Тиамин+Цианокобаламин+Лидокаин</t>
  </si>
  <si>
    <t xml:space="preserve">р-р для в/м введ. 2 мл № 25</t>
  </si>
  <si>
    <t xml:space="preserve">Дезоксирибонуклеат натрия</t>
  </si>
  <si>
    <t xml:space="preserve">р-р д/наружн и местного прим-я  0.25 % 10 мл с насадкой-распылителем</t>
  </si>
  <si>
    <t xml:space="preserve">Очищенная микронизированная флавоноидная фракция (диосмин + флавоноиды в пересчете на гесперидин)</t>
  </si>
  <si>
    <t xml:space="preserve">табл. п.п.о. 500 мг № 30</t>
  </si>
  <si>
    <t xml:space="preserve">Дексаметазон</t>
  </si>
  <si>
    <t xml:space="preserve">капли глазн. 0.1 % 5 мл</t>
  </si>
  <si>
    <t xml:space="preserve">Глюкозамин</t>
  </si>
  <si>
    <t xml:space="preserve">р-р в/м введ. 200 мг/мл 2 мл № 6</t>
  </si>
  <si>
    <t xml:space="preserve">Метилэтилпиридинол</t>
  </si>
  <si>
    <t xml:space="preserve">капли глазные 1 % 5 мл</t>
  </si>
  <si>
    <t xml:space="preserve">р-р д/ин. 10 мг/мл 1 мл № 10</t>
  </si>
  <si>
    <t xml:space="preserve">Глибенкламид+Метформин</t>
  </si>
  <si>
    <t xml:space="preserve">табл. п.п.о. 2.5 мг+400 мг № 40</t>
  </si>
  <si>
    <t xml:space="preserve">Глимепирид</t>
  </si>
  <si>
    <t xml:space="preserve">табл. 3 мг № 30</t>
  </si>
  <si>
    <t xml:space="preserve">Депротеинизированный гемодериват крови телят</t>
  </si>
  <si>
    <t xml:space="preserve">р-р д/ин. 40 мг/мл 10 мл № 5</t>
  </si>
  <si>
    <t xml:space="preserve">Натрия пикосульфат</t>
  </si>
  <si>
    <t xml:space="preserve">капли д/приема внутрь 7.5 мг/мл 30 мл</t>
  </si>
  <si>
    <t xml:space="preserve">р-р для ин. 4 мг/мл 1 мл № 10</t>
  </si>
  <si>
    <t xml:space="preserve">Декстран</t>
  </si>
  <si>
    <t xml:space="preserve">р-р для инф. 10 % 400 мл</t>
  </si>
  <si>
    <t xml:space="preserve">12</t>
  </si>
  <si>
    <t xml:space="preserve">Диклофенак</t>
  </si>
  <si>
    <t xml:space="preserve">Дифенгидрамин</t>
  </si>
  <si>
    <t xml:space="preserve">р-р в/в и в/м введ. 10 мг/мл 1 мл № 10</t>
  </si>
  <si>
    <t xml:space="preserve">Амиодарон</t>
  </si>
  <si>
    <t xml:space="preserve">конц. для приг. р-ра в/в введ. 50 мг/мл 3 мл № 10</t>
  </si>
  <si>
    <t xml:space="preserve">табл. 200 мг № 30</t>
  </si>
  <si>
    <t xml:space="preserve">Омепразол</t>
  </si>
  <si>
    <t xml:space="preserve">лиоф. для приг. р-ра д/инф. 40 мг № 1</t>
  </si>
  <si>
    <t xml:space="preserve">500</t>
  </si>
  <si>
    <t xml:space="preserve">капс. кш/раств. 20 мг № 30</t>
  </si>
  <si>
    <t xml:space="preserve">1 000</t>
  </si>
  <si>
    <t xml:space="preserve">Глицин</t>
  </si>
  <si>
    <t xml:space="preserve">табл. подязычн. 100 мг № 50</t>
  </si>
  <si>
    <t xml:space="preserve">Левофлоксацин</t>
  </si>
  <si>
    <t xml:space="preserve">табл. п.п.о. 500 мг № 10</t>
  </si>
  <si>
    <t xml:space="preserve">Эналаприл</t>
  </si>
  <si>
    <t xml:space="preserve">табл. 10 мг № 20</t>
  </si>
  <si>
    <t xml:space="preserve">Эналаприлат</t>
  </si>
  <si>
    <t xml:space="preserve">р-р для в/в введ. 1.25 мг/мл 1 мл № 5</t>
  </si>
  <si>
    <t xml:space="preserve">Гиалуронидаза</t>
  </si>
  <si>
    <t xml:space="preserve">лиоф. д/приг. р-ра д/ин. и местного прим. 1280 МЕ №10</t>
  </si>
  <si>
    <t xml:space="preserve">Отсутствует (Действующее вещество: Лактобактерии ацидофиллус, Бифидобактерии инфантис, Энтерококки)</t>
  </si>
  <si>
    <t xml:space="preserve">капс. № 32</t>
  </si>
  <si>
    <t xml:space="preserve">Ацикловир</t>
  </si>
  <si>
    <t xml:space="preserve">мазь для нар. прим. 5 % 10 г</t>
  </si>
  <si>
    <t xml:space="preserve">табл. 200 мг № 20</t>
  </si>
  <si>
    <t xml:space="preserve">40</t>
  </si>
  <si>
    <t xml:space="preserve">мазь глазная 3 % 5 г</t>
  </si>
  <si>
    <t xml:space="preserve">Ацеклофенак</t>
  </si>
  <si>
    <t xml:space="preserve">табл. п.п.о. 100 мг № 20</t>
  </si>
  <si>
    <t xml:space="preserve">Цитиколин</t>
  </si>
  <si>
    <t xml:space="preserve">р-р в/в и в/м введ. 250 мг/мл 4 мл № 5</t>
  </si>
  <si>
    <t xml:space="preserve">Допамин</t>
  </si>
  <si>
    <t xml:space="preserve">конц. для приг. р-ра д/инф. 40 мг/мл 5 мл № 10</t>
  </si>
  <si>
    <t xml:space="preserve">Метилдопа</t>
  </si>
  <si>
    <t xml:space="preserve">табл. 250 мг № 50</t>
  </si>
  <si>
    <t xml:space="preserve">Дроперидол</t>
  </si>
  <si>
    <t xml:space="preserve">р-р для ин. 2.5 мг/мл 5 мл № 5</t>
  </si>
  <si>
    <t xml:space="preserve">Этилметилгидроксипиридина сукцинат</t>
  </si>
  <si>
    <t xml:space="preserve">Цефазолин</t>
  </si>
  <si>
    <t xml:space="preserve">пор. д/р-ра в/в и в/м введ. 1 г №25</t>
  </si>
  <si>
    <t xml:space="preserve">Цианокобаламин</t>
  </si>
  <si>
    <t xml:space="preserve">р-р д/ин. 0.5 мг/мл 1 мл № 10</t>
  </si>
  <si>
    <t xml:space="preserve">300</t>
  </si>
  <si>
    <t xml:space="preserve">Пирацетам</t>
  </si>
  <si>
    <t xml:space="preserve">р-р в/в и в/м введ. 200 мг/мл 5 мл № 10</t>
  </si>
  <si>
    <t xml:space="preserve">2 800</t>
  </si>
  <si>
    <t xml:space="preserve">Аминокислоты для парентерального питания</t>
  </si>
  <si>
    <t xml:space="preserve">р-р для инфузий 500 мл №10</t>
  </si>
  <si>
    <t xml:space="preserve">Севофлуран</t>
  </si>
  <si>
    <t xml:space="preserve">жидкость для инг. 250 мл</t>
  </si>
  <si>
    <t xml:space="preserve">Мелоксикам</t>
  </si>
  <si>
    <t xml:space="preserve">р-р д/в/м введ. 10 мг/мл 1.5 мл № 5</t>
  </si>
  <si>
    <t xml:space="preserve">Алгелдрат+бензокаин+магния гидроксид</t>
  </si>
  <si>
    <t xml:space="preserve"> сусп. 170 мл</t>
  </si>
  <si>
    <t xml:space="preserve">Бетаметазон</t>
  </si>
  <si>
    <t xml:space="preserve">сусп. д/ин. 7 мг/мл 1 мл шприц № 1</t>
  </si>
  <si>
    <t xml:space="preserve">1000 мл  для энтер. Питания</t>
  </si>
  <si>
    <t xml:space="preserve">Клемастин</t>
  </si>
  <si>
    <t xml:space="preserve">табл. 1 мг № 20</t>
  </si>
  <si>
    <t xml:space="preserve">Таурин</t>
  </si>
  <si>
    <t xml:space="preserve">капли глазн. 4 % 10 мл фл.-кап. п/э</t>
  </si>
  <si>
    <t xml:space="preserve">Габапентин</t>
  </si>
  <si>
    <t xml:space="preserve">капс. 300 мг № 100</t>
  </si>
  <si>
    <t xml:space="preserve">Теноксикам</t>
  </si>
  <si>
    <t xml:space="preserve">лиоф. для приг. р-ра д/ин. 20 мг с р-лем 2 мл № 1</t>
  </si>
  <si>
    <t xml:space="preserve">Отсутствует (Действующее вещество Саше А - макрогол-3350, натрия сульфат безводный, натрия хлорид, калия хлорид. Саше Б - аскорбиновая кислота, аскорбат натрия</t>
  </si>
  <si>
    <t xml:space="preserve">Саше  А - 111.9 г и саше Б - 10.6 г №4 набор</t>
  </si>
  <si>
    <t xml:space="preserve">Инозин + Никотинамид + Рибофлавин + Янтарная кислота</t>
  </si>
  <si>
    <t xml:space="preserve">р-р в/в введ. 10 мл № 10</t>
  </si>
  <si>
    <t xml:space="preserve">Пентоксифиллин</t>
  </si>
  <si>
    <t xml:space="preserve">табл. п.п.о. кш/раств. 100 мг № 60</t>
  </si>
  <si>
    <t xml:space="preserve">Аллопуринол</t>
  </si>
  <si>
    <t xml:space="preserve">табл. 100 мг № 50</t>
  </si>
  <si>
    <t xml:space="preserve">Амброксол</t>
  </si>
  <si>
    <t xml:space="preserve">р-р д/приема внутрь и ингаляций 7.5 мг/мл 100 мл</t>
  </si>
  <si>
    <t xml:space="preserve">Амикацин</t>
  </si>
  <si>
    <t xml:space="preserve">пор. д/р-ра в/в и в/м введ. 1 г № 50</t>
  </si>
  <si>
    <t xml:space="preserve">2</t>
  </si>
  <si>
    <t xml:space="preserve">Вальпроевая кислота</t>
  </si>
  <si>
    <t xml:space="preserve">табл. пролонг. д-я п.о. 500 мг № 30</t>
  </si>
  <si>
    <t xml:space="preserve">7</t>
  </si>
  <si>
    <t xml:space="preserve">Диметилсульфоксид</t>
  </si>
  <si>
    <t xml:space="preserve">конц. для приг. р-ра для нар. прим. 99 % 100 мл</t>
  </si>
  <si>
    <t xml:space="preserve">Метотрексат</t>
  </si>
  <si>
    <t xml:space="preserve">р-р для п/к введ. 50 мг/мл  15 мг/0.3 мл шприц</t>
  </si>
  <si>
    <t xml:space="preserve">р-р для ин. 10 мг/мл 1 мл шприц/игла</t>
  </si>
  <si>
    <t xml:space="preserve">Прокаин</t>
  </si>
  <si>
    <t xml:space="preserve">р-р д/ин. 20 мг/мл 2 мл № 10</t>
  </si>
  <si>
    <t xml:space="preserve">Мельдоний</t>
  </si>
  <si>
    <t xml:space="preserve">р-р в/в, в/м, парабульб. введ. 100 мг/мл 5 мл № 10</t>
  </si>
  <si>
    <t xml:space="preserve">Аторвастатин</t>
  </si>
  <si>
    <t xml:space="preserve">табл. п.п.о. 20 мг № 30</t>
  </si>
  <si>
    <t xml:space="preserve">Симетикон</t>
  </si>
  <si>
    <t xml:space="preserve">эмульс. для приема внутрь 40 мг/мл 30 мл</t>
  </si>
  <si>
    <t xml:space="preserve">Проурокиназа</t>
  </si>
  <si>
    <t xml:space="preserve">лиоф. для приг. р-ра д/ин. 5000 МЕ № 5</t>
  </si>
  <si>
    <t xml:space="preserve">Водорода пероксид</t>
  </si>
  <si>
    <t xml:space="preserve">р-р местн. и нар. прим. 3 % 100 мл</t>
  </si>
  <si>
    <t xml:space="preserve">150</t>
  </si>
  <si>
    <t xml:space="preserve">Троксерутин</t>
  </si>
  <si>
    <t xml:space="preserve">капс. 300 мг № 50</t>
  </si>
  <si>
    <t xml:space="preserve">Изосорбида динитрат</t>
  </si>
  <si>
    <t xml:space="preserve">спрей 1.25 мг/доза 300 доз 15 мл</t>
  </si>
  <si>
    <t xml:space="preserve">Висмута трикалия дицитрат</t>
  </si>
  <si>
    <t xml:space="preserve">табл. п.п.о. 120 мг № 112, Р-Фарм ЗАО</t>
  </si>
  <si>
    <t xml:space="preserve">Метамизол натрия + Питофенон + Фенпивериния бромид</t>
  </si>
  <si>
    <t xml:space="preserve">р-р для в/в и в/м введ. 500 мг + 2 мг + 0.02 мг/мл 5 мл № 5</t>
  </si>
  <si>
    <t xml:space="preserve">Циклофосфамид</t>
  </si>
  <si>
    <t xml:space="preserve"> пор. для приг. р-ра в/в введ  200 мг №1</t>
  </si>
  <si>
    <t xml:space="preserve">Азатиоприн</t>
  </si>
  <si>
    <t xml:space="preserve">табл. 50 мг № 50</t>
  </si>
  <si>
    <t xml:space="preserve">Калия и магния аспарагинат</t>
  </si>
  <si>
    <t xml:space="preserve">табл. № 50</t>
  </si>
  <si>
    <t xml:space="preserve">Диоксометилтетрагидропиримидин+Хлорамфеникол</t>
  </si>
  <si>
    <t xml:space="preserve">мазь для нар. прим. 40 мг/г+7.5 мг/г 40 г</t>
  </si>
  <si>
    <t xml:space="preserve">р-р для в/в введ. 100 мг/мл 5 мл № 5</t>
  </si>
  <si>
    <t xml:space="preserve">Гликозаминогликан-пептидный комплекс</t>
  </si>
  <si>
    <t xml:space="preserve">р-р в/м введ. 1 мл № 25</t>
  </si>
  <si>
    <t xml:space="preserve">Месна</t>
  </si>
  <si>
    <t xml:space="preserve">р-р в/в введ. 400 мг/4 мл 4 мл № 15</t>
  </si>
  <si>
    <t xml:space="preserve">Бромдигидрохлорфенилбензодиазепин</t>
  </si>
  <si>
    <t xml:space="preserve">р-р в/в и в/м введ. 1 мг/мл 1 мл № 10</t>
  </si>
  <si>
    <t xml:space="preserve">ИТОГО:</t>
  </si>
  <si>
    <t xml:space="preserve">2 412,23</t>
  </si>
  <si>
    <t xml:space="preserve">4 100,00</t>
  </si>
  <si>
    <t xml:space="preserve">6 241,79</t>
  </si>
  <si>
    <t xml:space="preserve">5 602,77</t>
  </si>
  <si>
    <t xml:space="preserve">1 900,00</t>
  </si>
  <si>
    <t xml:space="preserve">4 681,60</t>
  </si>
  <si>
    <t xml:space="preserve">11 000,00</t>
  </si>
  <si>
    <t xml:space="preserve">2 108,00</t>
  </si>
  <si>
    <t xml:space="preserve">1 059,00</t>
  </si>
  <si>
    <t xml:space="preserve">1 189,57</t>
  </si>
  <si>
    <t xml:space="preserve">1 630,00</t>
  </si>
  <si>
    <t xml:space="preserve">1 200,00</t>
  </si>
  <si>
    <t xml:space="preserve">4 358,42</t>
  </si>
  <si>
    <t xml:space="preserve">8 080,62</t>
  </si>
  <si>
    <t xml:space="preserve">1 287,27</t>
  </si>
  <si>
    <t xml:space="preserve">3 828,56</t>
  </si>
  <si>
    <t xml:space="preserve">1 048,28</t>
  </si>
  <si>
    <t xml:space="preserve">1 014,86</t>
  </si>
  <si>
    <t xml:space="preserve">1 015,99</t>
  </si>
  <si>
    <t xml:space="preserve">1 446,11</t>
  </si>
  <si>
    <t xml:space="preserve">4 386,00</t>
  </si>
  <si>
    <t xml:space="preserve">1 651,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M97" activeCellId="0" sqref="M97"/>
    </sheetView>
  </sheetViews>
  <sheetFormatPr defaultColWidth="32.28125" defaultRowHeight="12.75" zeroHeight="false" outlineLevelRow="0" outlineLevelCol="0"/>
  <cols>
    <col collapsed="false" customWidth="false" hidden="false" outlineLevel="0" max="1" min="1" style="1" width="32.28"/>
    <col collapsed="false" customWidth="true" hidden="false" outlineLevel="0" max="2" min="2" style="1" width="32.14"/>
    <col collapsed="false" customWidth="true" hidden="false" outlineLevel="0" max="3" min="3" style="2" width="22.42"/>
    <col collapsed="false" customWidth="true" hidden="false" outlineLevel="0" max="4" min="4" style="2" width="21.84"/>
    <col collapsed="false" customWidth="true" hidden="false" outlineLevel="0" max="5" min="5" style="2" width="21.7"/>
    <col collapsed="false" customWidth="true" hidden="false" outlineLevel="0" max="6" min="6" style="2" width="13.99"/>
    <col collapsed="false" customWidth="true" hidden="false" outlineLevel="0" max="7" min="7" style="2" width="18.85"/>
    <col collapsed="false" customWidth="true" hidden="false" outlineLevel="0" max="8" min="8" style="2" width="17.99"/>
    <col collapsed="false" customWidth="true" hidden="false" outlineLevel="0" max="9" min="9" style="2" width="14.99"/>
    <col collapsed="false" customWidth="true" hidden="false" outlineLevel="0" max="10" min="10" style="2" width="20.99"/>
    <col collapsed="false" customWidth="true" hidden="false" outlineLevel="0" max="11" min="11" style="2" width="19.41"/>
    <col collapsed="false" customWidth="true" hidden="false" outlineLevel="0" max="12" min="12" style="2" width="18.41"/>
    <col collapsed="false" customWidth="false" hidden="false" outlineLevel="0" max="257" min="13" style="2" width="32.28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1" t="s">
        <v>10</v>
      </c>
      <c r="L1" s="12" t="s">
        <v>11</v>
      </c>
    </row>
    <row r="2" customFormat="false" ht="12.75" hidden="false" customHeight="false" outlineLevel="0" collapsed="false">
      <c r="A2" s="13" t="s">
        <v>12</v>
      </c>
      <c r="B2" s="13" t="s">
        <v>13</v>
      </c>
      <c r="C2" s="14" t="n">
        <v>2412.23</v>
      </c>
      <c r="D2" s="15" t="n">
        <v>2472.5</v>
      </c>
      <c r="E2" s="16" t="n">
        <v>2497</v>
      </c>
      <c r="F2" s="17" t="n">
        <f aca="false">(C2+D2+E2)/3</f>
        <v>2460.57666666667</v>
      </c>
      <c r="G2" s="18" t="n">
        <f aca="false">SUMXMY2(C2,F2)+SUMXMY2(D2,F2)+SUMXMY2(E2,F2)</f>
        <v>3806.22526666666</v>
      </c>
      <c r="H2" s="18" t="n">
        <f aca="false">G2/2</f>
        <v>1903.11263333333</v>
      </c>
      <c r="I2" s="18" t="n">
        <f aca="false">SQRT(H2)</f>
        <v>43.6246791774259</v>
      </c>
      <c r="J2" s="18" t="n">
        <f aca="false">(I2/F2)*100</f>
        <v>1.77294533303545</v>
      </c>
      <c r="K2" s="19" t="s">
        <v>14</v>
      </c>
      <c r="L2" s="20" t="n">
        <f aca="false">K2*F2</f>
        <v>49211.5333333333</v>
      </c>
    </row>
    <row r="3" customFormat="false" ht="12.75" hidden="false" customHeight="false" outlineLevel="0" collapsed="false">
      <c r="A3" s="13" t="s">
        <v>15</v>
      </c>
      <c r="B3" s="13" t="s">
        <v>16</v>
      </c>
      <c r="C3" s="14" t="n">
        <v>4100</v>
      </c>
      <c r="D3" s="15" t="n">
        <v>4202.5</v>
      </c>
      <c r="E3" s="16" t="n">
        <v>4244</v>
      </c>
      <c r="F3" s="17" t="n">
        <f aca="false">(C3+D3+E3)/3</f>
        <v>4182.16666666667</v>
      </c>
      <c r="G3" s="18" t="n">
        <f aca="false">SUMXMY2(C3,F3)+SUMXMY2(D3,F3)+SUMXMY2(E3,F3)</f>
        <v>10988.1666666667</v>
      </c>
      <c r="H3" s="18" t="n">
        <f aca="false">G3/2</f>
        <v>5494.08333333333</v>
      </c>
      <c r="I3" s="18" t="n">
        <f aca="false">SQRT(H3)</f>
        <v>74.1220839786182</v>
      </c>
      <c r="J3" s="18" t="n">
        <f aca="false">(I3/F3)*100</f>
        <v>1.77233692213649</v>
      </c>
      <c r="K3" s="19" t="s">
        <v>14</v>
      </c>
      <c r="L3" s="20" t="n">
        <f aca="false">K3*F3</f>
        <v>83643.3333333333</v>
      </c>
    </row>
    <row r="4" customFormat="false" ht="12.75" hidden="false" customHeight="false" outlineLevel="0" collapsed="false">
      <c r="A4" s="13" t="s">
        <v>17</v>
      </c>
      <c r="B4" s="13" t="s">
        <v>18</v>
      </c>
      <c r="C4" s="14" t="n">
        <v>41.47</v>
      </c>
      <c r="D4" s="15" t="n">
        <v>42.5</v>
      </c>
      <c r="E4" s="16" t="n">
        <v>43</v>
      </c>
      <c r="F4" s="17" t="n">
        <f aca="false">(C4+D4+E4)/3</f>
        <v>42.3233333333333</v>
      </c>
      <c r="G4" s="18" t="n">
        <f aca="false">SUMXMY2(C4,F4)+SUMXMY2(D4,F4)+SUMXMY2(E4,F4)</f>
        <v>1.21726666666667</v>
      </c>
      <c r="H4" s="18" t="n">
        <f aca="false">G4/2</f>
        <v>0.608633333333334</v>
      </c>
      <c r="I4" s="18" t="n">
        <f aca="false">SQRT(H4)</f>
        <v>0.780149558311311</v>
      </c>
      <c r="J4" s="18" t="n">
        <f aca="false">(I4/F4)*100</f>
        <v>1.84330839956993</v>
      </c>
      <c r="K4" s="19" t="s">
        <v>19</v>
      </c>
      <c r="L4" s="20" t="n">
        <f aca="false">K4*F4</f>
        <v>2116.16666666667</v>
      </c>
    </row>
    <row r="5" customFormat="false" ht="12.75" hidden="false" customHeight="false" outlineLevel="0" collapsed="false">
      <c r="A5" s="13" t="s">
        <v>17</v>
      </c>
      <c r="B5" s="13" t="s">
        <v>20</v>
      </c>
      <c r="C5" s="14" t="n">
        <v>40.54</v>
      </c>
      <c r="D5" s="15" t="n">
        <v>41.6</v>
      </c>
      <c r="E5" s="16" t="n">
        <v>42</v>
      </c>
      <c r="F5" s="17" t="n">
        <f aca="false">(C5+D5+E5)/3</f>
        <v>41.38</v>
      </c>
      <c r="G5" s="18" t="n">
        <f aca="false">SUMXMY2(C5,F5)+SUMXMY2(D5,F5)+SUMXMY2(E5,F5)</f>
        <v>1.1384</v>
      </c>
      <c r="H5" s="18" t="n">
        <f aca="false">G5/2</f>
        <v>0.569200000000001</v>
      </c>
      <c r="I5" s="18" t="n">
        <f aca="false">SQRT(H5)</f>
        <v>0.754453444554401</v>
      </c>
      <c r="J5" s="18" t="n">
        <f aca="false">(I5/F5)*100</f>
        <v>1.82323210380474</v>
      </c>
      <c r="K5" s="19" t="s">
        <v>19</v>
      </c>
      <c r="L5" s="20" t="n">
        <f aca="false">K5*F5</f>
        <v>2069</v>
      </c>
    </row>
    <row r="6" customFormat="false" ht="25.5" hidden="false" customHeight="false" outlineLevel="0" collapsed="false">
      <c r="A6" s="13" t="s">
        <v>17</v>
      </c>
      <c r="B6" s="13" t="s">
        <v>21</v>
      </c>
      <c r="C6" s="14" t="n">
        <v>374.64</v>
      </c>
      <c r="D6" s="15" t="n">
        <v>384</v>
      </c>
      <c r="E6" s="16" t="n">
        <v>388</v>
      </c>
      <c r="F6" s="17" t="n">
        <f aca="false">(C6+D6+E6)/3</f>
        <v>382.213333333333</v>
      </c>
      <c r="G6" s="18" t="n">
        <f aca="false">SUMXMY2(C6,F6)+SUMXMY2(D6,F6)+SUMXMY2(E6,F6)</f>
        <v>94.0330666666669</v>
      </c>
      <c r="H6" s="18" t="n">
        <f aca="false">G6/2</f>
        <v>47.0165333333334</v>
      </c>
      <c r="I6" s="18" t="n">
        <f aca="false">SQRT(H6)</f>
        <v>6.85686031163925</v>
      </c>
      <c r="J6" s="18" t="n">
        <f aca="false">(I6/F6)*100</f>
        <v>1.79398773241102</v>
      </c>
      <c r="K6" s="19" t="s">
        <v>22</v>
      </c>
      <c r="L6" s="20" t="n">
        <f aca="false">K6*F6</f>
        <v>1911.06666666667</v>
      </c>
    </row>
    <row r="7" customFormat="false" ht="63.75" hidden="false" customHeight="false" outlineLevel="0" collapsed="false">
      <c r="A7" s="13" t="s">
        <v>23</v>
      </c>
      <c r="B7" s="13" t="s">
        <v>24</v>
      </c>
      <c r="C7" s="14" t="n">
        <v>6241.79</v>
      </c>
      <c r="D7" s="15" t="n">
        <v>6397.8</v>
      </c>
      <c r="E7" s="16" t="n">
        <v>6460</v>
      </c>
      <c r="F7" s="17" t="n">
        <f aca="false">(C7+D7+E7)/3</f>
        <v>6366.53</v>
      </c>
      <c r="G7" s="18" t="n">
        <f aca="false">SUMXMY2(C7,F7)+SUMXMY2(D7,F7)+SUMXMY2(E7,F7)</f>
        <v>25274.5214</v>
      </c>
      <c r="H7" s="18" t="n">
        <f aca="false">G7/2</f>
        <v>12637.2607</v>
      </c>
      <c r="I7" s="18" t="n">
        <f aca="false">SQRT(H7)</f>
        <v>112.415571430296</v>
      </c>
      <c r="J7" s="18" t="n">
        <f aca="false">(I7/F7)*100</f>
        <v>1.76572750666841</v>
      </c>
      <c r="K7" s="19" t="s">
        <v>25</v>
      </c>
      <c r="L7" s="20" t="n">
        <f aca="false">K7*F7</f>
        <v>63665.3</v>
      </c>
    </row>
    <row r="8" customFormat="false" ht="63.75" hidden="false" customHeight="false" outlineLevel="0" collapsed="false">
      <c r="A8" s="13" t="s">
        <v>23</v>
      </c>
      <c r="B8" s="13" t="s">
        <v>26</v>
      </c>
      <c r="C8" s="14" t="n">
        <v>5602.77</v>
      </c>
      <c r="D8" s="15" t="n">
        <v>5742.8</v>
      </c>
      <c r="E8" s="16" t="n">
        <v>5799</v>
      </c>
      <c r="F8" s="17" t="n">
        <f aca="false">(C8+D8+E8)/3</f>
        <v>5714.85666666667</v>
      </c>
      <c r="G8" s="18" t="n">
        <f aca="false">SUMXMY2(C8,F8)+SUMXMY2(D8,F8)+SUMXMY2(E8,F8)</f>
        <v>20424.3512666666</v>
      </c>
      <c r="H8" s="18" t="n">
        <f aca="false">G8/2</f>
        <v>10212.1756333333</v>
      </c>
      <c r="I8" s="18" t="n">
        <f aca="false">SQRT(H8)</f>
        <v>101.055309773081</v>
      </c>
      <c r="J8" s="18" t="n">
        <f aca="false">(I8/F8)*100</f>
        <v>1.76829123926259</v>
      </c>
      <c r="K8" s="19" t="s">
        <v>22</v>
      </c>
      <c r="L8" s="20" t="n">
        <f aca="false">K8*F8</f>
        <v>28574.2833333333</v>
      </c>
    </row>
    <row r="9" customFormat="false" ht="25.5" hidden="false" customHeight="false" outlineLevel="0" collapsed="false">
      <c r="A9" s="13" t="s">
        <v>27</v>
      </c>
      <c r="B9" s="13" t="s">
        <v>28</v>
      </c>
      <c r="C9" s="14" t="n">
        <v>611.13</v>
      </c>
      <c r="D9" s="15" t="n">
        <v>626.4</v>
      </c>
      <c r="E9" s="16" t="n">
        <v>633</v>
      </c>
      <c r="F9" s="17" t="n">
        <f aca="false">(C9+D9+E9)/3</f>
        <v>623.51</v>
      </c>
      <c r="G9" s="18" t="n">
        <f aca="false">SUMXMY2(C9,F9)+SUMXMY2(D9,F9)+SUMXMY2(E9,F9)</f>
        <v>251.6766</v>
      </c>
      <c r="H9" s="18" t="n">
        <f aca="false">G9/2</f>
        <v>125.8383</v>
      </c>
      <c r="I9" s="18" t="n">
        <f aca="false">SQRT(H9)</f>
        <v>11.2177671575051</v>
      </c>
      <c r="J9" s="18" t="n">
        <f aca="false">(I9/F9)*100</f>
        <v>1.79913187559223</v>
      </c>
      <c r="K9" s="19" t="s">
        <v>29</v>
      </c>
      <c r="L9" s="20" t="n">
        <f aca="false">K9*F9</f>
        <v>62351</v>
      </c>
    </row>
    <row r="10" customFormat="false" ht="12.75" hidden="false" customHeight="false" outlineLevel="0" collapsed="false">
      <c r="A10" s="13" t="s">
        <v>30</v>
      </c>
      <c r="B10" s="13" t="s">
        <v>31</v>
      </c>
      <c r="C10" s="14" t="n">
        <v>748</v>
      </c>
      <c r="D10" s="15" t="n">
        <v>766.7</v>
      </c>
      <c r="E10" s="16" t="n">
        <v>774</v>
      </c>
      <c r="F10" s="17" t="n">
        <f aca="false">(C10+D10+E10)/3</f>
        <v>762.9</v>
      </c>
      <c r="G10" s="18" t="n">
        <f aca="false">SUMXMY2(C10,F10)+SUMXMY2(D10,F10)+SUMXMY2(E10,F10)</f>
        <v>359.66</v>
      </c>
      <c r="H10" s="18" t="n">
        <f aca="false">G10/2</f>
        <v>179.83</v>
      </c>
      <c r="I10" s="18" t="n">
        <f aca="false">SQRT(H10)</f>
        <v>13.4100708424676</v>
      </c>
      <c r="J10" s="18" t="n">
        <f aca="false">(I10/F10)*100</f>
        <v>1.7577757035611</v>
      </c>
      <c r="K10" s="19" t="s">
        <v>25</v>
      </c>
      <c r="L10" s="20" t="n">
        <f aca="false">K10*F10</f>
        <v>7629</v>
      </c>
    </row>
    <row r="11" customFormat="false" ht="12.75" hidden="false" customHeight="false" outlineLevel="0" collapsed="false">
      <c r="A11" s="13" t="s">
        <v>32</v>
      </c>
      <c r="B11" s="13" t="s">
        <v>33</v>
      </c>
      <c r="C11" s="14" t="n">
        <v>368.37</v>
      </c>
      <c r="D11" s="15" t="n">
        <v>377.6</v>
      </c>
      <c r="E11" s="16" t="n">
        <v>381</v>
      </c>
      <c r="F11" s="17" t="n">
        <f aca="false">(C11+D11+E11)/3</f>
        <v>375.656666666667</v>
      </c>
      <c r="G11" s="18" t="n">
        <f aca="false">SUMXMY2(C11,F11)+SUMXMY2(D11,F11)+SUMXMY2(E11,F11)</f>
        <v>85.4232666666667</v>
      </c>
      <c r="H11" s="18" t="n">
        <f aca="false">G11/2</f>
        <v>42.7116333333333</v>
      </c>
      <c r="I11" s="18" t="n">
        <f aca="false">SQRT(H11)</f>
        <v>6.5354137844006</v>
      </c>
      <c r="J11" s="18" t="n">
        <f aca="false">(I11/F11)*100</f>
        <v>1.73973054768111</v>
      </c>
      <c r="K11" s="19" t="s">
        <v>34</v>
      </c>
      <c r="L11" s="20" t="n">
        <f aca="false">K11*F11</f>
        <v>46957.0833333333</v>
      </c>
    </row>
    <row r="12" customFormat="false" ht="12.75" hidden="false" customHeight="false" outlineLevel="0" collapsed="false">
      <c r="A12" s="13" t="s">
        <v>35</v>
      </c>
      <c r="B12" s="13" t="s">
        <v>36</v>
      </c>
      <c r="C12" s="14" t="n">
        <v>1900</v>
      </c>
      <c r="D12" s="15" t="n">
        <v>1947.5</v>
      </c>
      <c r="E12" s="16" t="n">
        <v>1967</v>
      </c>
      <c r="F12" s="17" t="n">
        <f aca="false">(C12+D12+E12)/3</f>
        <v>1938.16666666667</v>
      </c>
      <c r="G12" s="18" t="n">
        <f aca="false">SUMXMY2(C12,F12)+SUMXMY2(D12,F12)+SUMXMY2(E12,F12)</f>
        <v>2375.16666666667</v>
      </c>
      <c r="H12" s="18" t="n">
        <f aca="false">G12/2</f>
        <v>1187.58333333333</v>
      </c>
      <c r="I12" s="18" t="n">
        <f aca="false">SQRT(H12)</f>
        <v>34.4613309860971</v>
      </c>
      <c r="J12" s="18" t="n">
        <f aca="false">(I12/F12)*100</f>
        <v>1.77803754335353</v>
      </c>
      <c r="K12" s="19" t="s">
        <v>37</v>
      </c>
      <c r="L12" s="20" t="n">
        <f aca="false">K12*F12</f>
        <v>215136.5</v>
      </c>
    </row>
    <row r="13" customFormat="false" ht="12.75" hidden="false" customHeight="false" outlineLevel="0" collapsed="false">
      <c r="A13" s="13" t="s">
        <v>38</v>
      </c>
      <c r="B13" s="13" t="s">
        <v>39</v>
      </c>
      <c r="C13" s="14" t="n">
        <v>4681.6</v>
      </c>
      <c r="D13" s="15" t="n">
        <v>4798.6</v>
      </c>
      <c r="E13" s="16" t="n">
        <v>4845</v>
      </c>
      <c r="F13" s="17" t="n">
        <f aca="false">(C13+D13+E13)/3</f>
        <v>4775.06666666667</v>
      </c>
      <c r="G13" s="18" t="n">
        <f aca="false">SUMXMY2(C13,F13)+SUMXMY2(D13,F13)+SUMXMY2(E13,F13)</f>
        <v>14180.5066666666</v>
      </c>
      <c r="H13" s="18" t="n">
        <f aca="false">G13/2</f>
        <v>7090.25333333331</v>
      </c>
      <c r="I13" s="18" t="n">
        <f aca="false">SQRT(H13)</f>
        <v>84.2036420431641</v>
      </c>
      <c r="J13" s="18" t="n">
        <f aca="false">(I13/F13)*100</f>
        <v>1.76340243856625</v>
      </c>
      <c r="K13" s="19" t="s">
        <v>40</v>
      </c>
      <c r="L13" s="20" t="n">
        <f aca="false">K13*F13</f>
        <v>14325.2</v>
      </c>
    </row>
    <row r="14" customFormat="false" ht="12.75" hidden="false" customHeight="false" outlineLevel="0" collapsed="false">
      <c r="A14" s="13" t="s">
        <v>41</v>
      </c>
      <c r="B14" s="13" t="s">
        <v>42</v>
      </c>
      <c r="C14" s="14" t="n">
        <v>11000</v>
      </c>
      <c r="D14" s="15" t="n">
        <v>11275</v>
      </c>
      <c r="E14" s="16" t="n">
        <v>11385</v>
      </c>
      <c r="F14" s="17" t="n">
        <f aca="false">(C14+D14+E14)/3</f>
        <v>11220</v>
      </c>
      <c r="G14" s="18" t="n">
        <f aca="false">SUMXMY2(C14,F14)+SUMXMY2(D14,F14)+SUMXMY2(E14,F14)</f>
        <v>78650</v>
      </c>
      <c r="H14" s="18" t="n">
        <f aca="false">G14/2</f>
        <v>39325</v>
      </c>
      <c r="I14" s="18" t="n">
        <f aca="false">SQRT(H14)</f>
        <v>198.305320150519</v>
      </c>
      <c r="J14" s="18" t="n">
        <f aca="false">(I14/F14)*100</f>
        <v>1.76742709581568</v>
      </c>
      <c r="K14" s="19" t="s">
        <v>25</v>
      </c>
      <c r="L14" s="20" t="n">
        <f aca="false">K14*F14</f>
        <v>112200</v>
      </c>
    </row>
    <row r="15" customFormat="false" ht="25.5" hidden="false" customHeight="false" outlineLevel="0" collapsed="false">
      <c r="A15" s="13" t="s">
        <v>43</v>
      </c>
      <c r="B15" s="13" t="s">
        <v>44</v>
      </c>
      <c r="C15" s="14" t="n">
        <v>461.72</v>
      </c>
      <c r="D15" s="15" t="n">
        <v>473.3</v>
      </c>
      <c r="E15" s="16" t="n">
        <v>478</v>
      </c>
      <c r="F15" s="17" t="n">
        <f aca="false">(C15+D15+E15)/3</f>
        <v>471.006666666667</v>
      </c>
      <c r="G15" s="18" t="n">
        <f aca="false">SUMXMY2(C15,F15)+SUMXMY2(D15,F15)+SUMXMY2(E15,F15)</f>
        <v>140.408266666666</v>
      </c>
      <c r="H15" s="18" t="n">
        <f aca="false">G15/2</f>
        <v>70.2041333333331</v>
      </c>
      <c r="I15" s="18" t="n">
        <f aca="false">SQRT(H15)</f>
        <v>8.37879068442058</v>
      </c>
      <c r="J15" s="18" t="n">
        <f aca="false">(I15/F15)*100</f>
        <v>1.7789112718335</v>
      </c>
      <c r="K15" s="19" t="s">
        <v>45</v>
      </c>
      <c r="L15" s="20" t="n">
        <f aca="false">K15*F15</f>
        <v>14130.2</v>
      </c>
    </row>
    <row r="16" customFormat="false" ht="12.75" hidden="false" customHeight="false" outlineLevel="0" collapsed="false">
      <c r="A16" s="13" t="s">
        <v>46</v>
      </c>
      <c r="B16" s="13" t="s">
        <v>47</v>
      </c>
      <c r="C16" s="14" t="n">
        <v>33.72</v>
      </c>
      <c r="D16" s="15" t="n">
        <v>34.6</v>
      </c>
      <c r="E16" s="16" t="n">
        <v>35</v>
      </c>
      <c r="F16" s="17" t="n">
        <f aca="false">(C16+D16+E16)/3</f>
        <v>34.44</v>
      </c>
      <c r="G16" s="18" t="n">
        <f aca="false">SUMXMY2(C16,F16)+SUMXMY2(D16,F16)+SUMXMY2(E16,F16)</f>
        <v>0.857600000000002</v>
      </c>
      <c r="H16" s="18" t="n">
        <f aca="false">G16/2</f>
        <v>0.428800000000001</v>
      </c>
      <c r="I16" s="18" t="n">
        <f aca="false">SQRT(H16)</f>
        <v>0.654828221749797</v>
      </c>
      <c r="J16" s="18" t="n">
        <f aca="false">(I16/F16)*100</f>
        <v>1.90135952889023</v>
      </c>
      <c r="K16" s="19" t="s">
        <v>48</v>
      </c>
      <c r="L16" s="20" t="n">
        <f aca="false">K16*F16</f>
        <v>6888</v>
      </c>
    </row>
    <row r="17" customFormat="false" ht="12.75" hidden="false" customHeight="false" outlineLevel="0" collapsed="false">
      <c r="A17" s="13" t="s">
        <v>49</v>
      </c>
      <c r="B17" s="13" t="s">
        <v>50</v>
      </c>
      <c r="C17" s="14" t="n">
        <v>900</v>
      </c>
      <c r="D17" s="15" t="n">
        <v>922.5</v>
      </c>
      <c r="E17" s="16" t="n">
        <v>932</v>
      </c>
      <c r="F17" s="17" t="n">
        <f aca="false">(C17+D17+E17)/3</f>
        <v>918.166666666667</v>
      </c>
      <c r="G17" s="18" t="n">
        <f aca="false">SUMXMY2(C17,F17)+SUMXMY2(D17,F17)+SUMXMY2(E17,F17)</f>
        <v>540.166666666667</v>
      </c>
      <c r="H17" s="18" t="n">
        <f aca="false">G17/2</f>
        <v>270.083333333333</v>
      </c>
      <c r="I17" s="18" t="n">
        <f aca="false">SQRT(H17)</f>
        <v>16.4342122821063</v>
      </c>
      <c r="J17" s="18" t="n">
        <f aca="false">(I17/F17)*100</f>
        <v>1.78989424020036</v>
      </c>
      <c r="K17" s="19" t="s">
        <v>45</v>
      </c>
      <c r="L17" s="20" t="n">
        <f aca="false">K17*F17</f>
        <v>27545</v>
      </c>
    </row>
    <row r="18" customFormat="false" ht="12.75" hidden="false" customHeight="false" outlineLevel="0" collapsed="false">
      <c r="A18" s="13" t="s">
        <v>49</v>
      </c>
      <c r="B18" s="13" t="s">
        <v>51</v>
      </c>
      <c r="C18" s="14" t="n">
        <v>1900</v>
      </c>
      <c r="D18" s="15" t="n">
        <v>1947.5</v>
      </c>
      <c r="E18" s="16" t="n">
        <v>1967</v>
      </c>
      <c r="F18" s="17" t="n">
        <f aca="false">(C18+D18+E18)/3</f>
        <v>1938.16666666667</v>
      </c>
      <c r="G18" s="18" t="n">
        <f aca="false">SUMXMY2(C18,F18)+SUMXMY2(D18,F18)+SUMXMY2(E18,F18)</f>
        <v>2375.16666666667</v>
      </c>
      <c r="H18" s="18" t="n">
        <f aca="false">G18/2</f>
        <v>1187.58333333333</v>
      </c>
      <c r="I18" s="18" t="n">
        <f aca="false">SQRT(H18)</f>
        <v>34.4613309860971</v>
      </c>
      <c r="J18" s="18" t="n">
        <f aca="false">(I18/F18)*100</f>
        <v>1.77803754335353</v>
      </c>
      <c r="K18" s="19" t="s">
        <v>52</v>
      </c>
      <c r="L18" s="20" t="n">
        <f aca="false">K18*F18</f>
        <v>11629</v>
      </c>
    </row>
    <row r="19" customFormat="false" ht="25.5" hidden="false" customHeight="false" outlineLevel="0" collapsed="false">
      <c r="A19" s="13" t="s">
        <v>53</v>
      </c>
      <c r="B19" s="13" t="s">
        <v>54</v>
      </c>
      <c r="C19" s="14" t="n">
        <v>2108</v>
      </c>
      <c r="D19" s="15" t="n">
        <v>2160.7</v>
      </c>
      <c r="E19" s="16" t="n">
        <v>2182</v>
      </c>
      <c r="F19" s="17" t="n">
        <f aca="false">(C19+D19+E19)/3</f>
        <v>2150.23333333333</v>
      </c>
      <c r="G19" s="18" t="n">
        <f aca="false">SUMXMY2(C19,F19)+SUMXMY2(D19,F19)+SUMXMY2(E19,F19)</f>
        <v>2902.32666666666</v>
      </c>
      <c r="H19" s="18" t="n">
        <f aca="false">G19/2</f>
        <v>1451.16333333333</v>
      </c>
      <c r="I19" s="18" t="n">
        <f aca="false">SQRT(H19)</f>
        <v>38.0941377817287</v>
      </c>
      <c r="J19" s="18" t="n">
        <f aca="false">(I19/F19)*100</f>
        <v>1.77162809222544</v>
      </c>
      <c r="K19" s="19" t="s">
        <v>45</v>
      </c>
      <c r="L19" s="20" t="n">
        <f aca="false">K19*F19</f>
        <v>64507</v>
      </c>
    </row>
    <row r="20" customFormat="false" ht="25.5" hidden="false" customHeight="false" outlineLevel="0" collapsed="false">
      <c r="A20" s="13" t="s">
        <v>55</v>
      </c>
      <c r="B20" s="13" t="s">
        <v>56</v>
      </c>
      <c r="C20" s="14" t="n">
        <v>393</v>
      </c>
      <c r="D20" s="15" t="n">
        <v>402.8</v>
      </c>
      <c r="E20" s="16" t="n">
        <v>407</v>
      </c>
      <c r="F20" s="17" t="n">
        <f aca="false">(C20+D20+E20)/3</f>
        <v>400.933333333333</v>
      </c>
      <c r="G20" s="18" t="n">
        <f aca="false">SUMXMY2(C20,F20)+SUMXMY2(D20,F20)+SUMXMY2(E20,F20)</f>
        <v>103.226666666667</v>
      </c>
      <c r="H20" s="18" t="n">
        <f aca="false">G20/2</f>
        <v>51.6133333333334</v>
      </c>
      <c r="I20" s="18" t="n">
        <f aca="false">SQRT(H20)</f>
        <v>7.18424201522564</v>
      </c>
      <c r="J20" s="18" t="n">
        <f aca="false">(I20/F20)*100</f>
        <v>1.79187945175232</v>
      </c>
      <c r="K20" s="19" t="s">
        <v>25</v>
      </c>
      <c r="L20" s="20" t="n">
        <f aca="false">K20*F20</f>
        <v>4009.33333333333</v>
      </c>
    </row>
    <row r="21" customFormat="false" ht="51" hidden="false" customHeight="false" outlineLevel="0" collapsed="false">
      <c r="A21" s="13" t="s">
        <v>57</v>
      </c>
      <c r="B21" s="13" t="s">
        <v>58</v>
      </c>
      <c r="C21" s="14" t="n">
        <v>1059</v>
      </c>
      <c r="D21" s="15" t="n">
        <v>1085.5</v>
      </c>
      <c r="E21" s="16" t="n">
        <v>1096</v>
      </c>
      <c r="F21" s="17" t="n">
        <f aca="false">(C21+D21+E21)/3</f>
        <v>1080.16666666667</v>
      </c>
      <c r="G21" s="18" t="n">
        <f aca="false">SUMXMY2(C21,F21)+SUMXMY2(D21,F21)+SUMXMY2(E21,F21)</f>
        <v>727.166666666667</v>
      </c>
      <c r="H21" s="18" t="n">
        <f aca="false">G21/2</f>
        <v>363.583333333333</v>
      </c>
      <c r="I21" s="18" t="n">
        <f aca="false">SQRT(H21)</f>
        <v>19.0678612679381</v>
      </c>
      <c r="J21" s="18" t="n">
        <f aca="false">(I21/F21)*100</f>
        <v>1.76527029173937</v>
      </c>
      <c r="K21" s="19" t="s">
        <v>25</v>
      </c>
      <c r="L21" s="20" t="n">
        <f aca="false">K21*F21</f>
        <v>10801.6666666667</v>
      </c>
    </row>
    <row r="22" customFormat="false" ht="12.75" hidden="false" customHeight="false" outlineLevel="0" collapsed="false">
      <c r="A22" s="13" t="s">
        <v>59</v>
      </c>
      <c r="B22" s="13" t="s">
        <v>60</v>
      </c>
      <c r="C22" s="14" t="n">
        <v>66.03</v>
      </c>
      <c r="D22" s="15" t="n">
        <v>67.7</v>
      </c>
      <c r="E22" s="16" t="n">
        <v>68</v>
      </c>
      <c r="F22" s="17" t="n">
        <f aca="false">(C22+D22+E22)/3</f>
        <v>67.2433333333333</v>
      </c>
      <c r="G22" s="18" t="n">
        <f aca="false">SUMXMY2(C22,F22)+SUMXMY2(D22,F22)+SUMXMY2(E22,F22)</f>
        <v>2.25326666666667</v>
      </c>
      <c r="H22" s="18" t="n">
        <f aca="false">G22/2</f>
        <v>1.12663333333333</v>
      </c>
      <c r="I22" s="18" t="n">
        <f aca="false">SQRT(H22)</f>
        <v>1.06142985323258</v>
      </c>
      <c r="J22" s="18" t="n">
        <f aca="false">(I22/F22)*100</f>
        <v>1.57849083413361</v>
      </c>
      <c r="K22" s="19" t="s">
        <v>29</v>
      </c>
      <c r="L22" s="20" t="n">
        <f aca="false">K22*F22</f>
        <v>6724.33333333333</v>
      </c>
    </row>
    <row r="23" customFormat="false" ht="12.75" hidden="false" customHeight="false" outlineLevel="0" collapsed="false">
      <c r="A23" s="13" t="s">
        <v>61</v>
      </c>
      <c r="B23" s="13" t="s">
        <v>62</v>
      </c>
      <c r="C23" s="14" t="n">
        <v>1189.57</v>
      </c>
      <c r="D23" s="15" t="n">
        <v>1219.3</v>
      </c>
      <c r="E23" s="16" t="n">
        <v>1231</v>
      </c>
      <c r="F23" s="17" t="n">
        <f aca="false">(C23+D23+E23)/3</f>
        <v>1213.29</v>
      </c>
      <c r="G23" s="18" t="n">
        <f aca="false">SUMXMY2(C23,F23)+SUMXMY2(D23,F23)+SUMXMY2(E23,F23)</f>
        <v>912.402600000002</v>
      </c>
      <c r="H23" s="18" t="n">
        <f aca="false">G23/2</f>
        <v>456.201300000001</v>
      </c>
      <c r="I23" s="18" t="n">
        <f aca="false">SQRT(H23)</f>
        <v>21.3588693520982</v>
      </c>
      <c r="J23" s="18" t="n">
        <f aca="false">(I23/F23)*100</f>
        <v>1.76040924693175</v>
      </c>
      <c r="K23" s="19" t="s">
        <v>40</v>
      </c>
      <c r="L23" s="20" t="n">
        <f aca="false">K23*F23</f>
        <v>3639.87</v>
      </c>
    </row>
    <row r="24" customFormat="false" ht="12.75" hidden="false" customHeight="false" outlineLevel="0" collapsed="false">
      <c r="A24" s="13" t="s">
        <v>63</v>
      </c>
      <c r="B24" s="13" t="s">
        <v>64</v>
      </c>
      <c r="C24" s="14" t="n">
        <v>280</v>
      </c>
      <c r="D24" s="15" t="n">
        <v>287</v>
      </c>
      <c r="E24" s="16" t="n">
        <v>290</v>
      </c>
      <c r="F24" s="17" t="n">
        <f aca="false">(C24+D24+E24)/3</f>
        <v>285.666666666667</v>
      </c>
      <c r="G24" s="18" t="n">
        <f aca="false">SUMXMY2(C24,F24)+SUMXMY2(D24,F24)+SUMXMY2(E24,F24)</f>
        <v>52.6666666666667</v>
      </c>
      <c r="H24" s="18" t="n">
        <f aca="false">G24/2</f>
        <v>26.3333333333333</v>
      </c>
      <c r="I24" s="18" t="n">
        <f aca="false">SQRT(H24)</f>
        <v>5.13160143944688</v>
      </c>
      <c r="J24" s="18" t="n">
        <f aca="false">(I24/F24)*100</f>
        <v>1.7963598971226</v>
      </c>
      <c r="K24" s="19" t="s">
        <v>14</v>
      </c>
      <c r="L24" s="20" t="n">
        <f aca="false">K24*F24</f>
        <v>5713.33333333333</v>
      </c>
    </row>
    <row r="25" customFormat="false" ht="12.75" hidden="false" customHeight="false" outlineLevel="0" collapsed="false">
      <c r="A25" s="13" t="s">
        <v>63</v>
      </c>
      <c r="B25" s="13" t="s">
        <v>65</v>
      </c>
      <c r="C25" s="14" t="n">
        <v>410</v>
      </c>
      <c r="D25" s="15" t="n">
        <v>420.3</v>
      </c>
      <c r="E25" s="16" t="n">
        <v>424</v>
      </c>
      <c r="F25" s="17" t="n">
        <f aca="false">(C25+D25+E25)/3</f>
        <v>418.1</v>
      </c>
      <c r="G25" s="18" t="n">
        <f aca="false">SUMXMY2(C25,F25)+SUMXMY2(D25,F25)+SUMXMY2(E25,F25)</f>
        <v>105.26</v>
      </c>
      <c r="H25" s="18" t="n">
        <f aca="false">G25/2</f>
        <v>52.63</v>
      </c>
      <c r="I25" s="18" t="n">
        <f aca="false">SQRT(H25)</f>
        <v>7.25465367884643</v>
      </c>
      <c r="J25" s="18" t="n">
        <f aca="false">(I25/F25)*100</f>
        <v>1.73514797389295</v>
      </c>
      <c r="K25" s="19" t="s">
        <v>25</v>
      </c>
      <c r="L25" s="20" t="n">
        <f aca="false">K25*F25</f>
        <v>4181</v>
      </c>
    </row>
    <row r="26" customFormat="false" ht="12.75" hidden="false" customHeight="false" outlineLevel="0" collapsed="false">
      <c r="A26" s="13" t="s">
        <v>66</v>
      </c>
      <c r="B26" s="13" t="s">
        <v>67</v>
      </c>
      <c r="C26" s="14" t="n">
        <v>270</v>
      </c>
      <c r="D26" s="15" t="n">
        <v>276.8</v>
      </c>
      <c r="E26" s="16" t="n">
        <v>279</v>
      </c>
      <c r="F26" s="17" t="n">
        <f aca="false">(C26+D26+E26)/3</f>
        <v>275.266666666667</v>
      </c>
      <c r="G26" s="18" t="n">
        <f aca="false">SUMXMY2(C26,F26)+SUMXMY2(D26,F26)+SUMXMY2(E26,F26)</f>
        <v>44.0266666666667</v>
      </c>
      <c r="H26" s="18" t="n">
        <f aca="false">G26/2</f>
        <v>22.0133333333334</v>
      </c>
      <c r="I26" s="18" t="n">
        <f aca="false">SQRT(H26)</f>
        <v>4.69183688264344</v>
      </c>
      <c r="J26" s="18" t="n">
        <f aca="false">(I26/F26)*100</f>
        <v>1.70446968369222</v>
      </c>
      <c r="K26" s="19" t="s">
        <v>22</v>
      </c>
      <c r="L26" s="20" t="n">
        <f aca="false">K26*F26</f>
        <v>1376.33333333333</v>
      </c>
    </row>
    <row r="27" customFormat="false" ht="12.75" hidden="false" customHeight="false" outlineLevel="0" collapsed="false">
      <c r="A27" s="13" t="s">
        <v>68</v>
      </c>
      <c r="B27" s="13" t="s">
        <v>69</v>
      </c>
      <c r="C27" s="14" t="n">
        <v>150</v>
      </c>
      <c r="D27" s="15" t="n">
        <v>153.8</v>
      </c>
      <c r="E27" s="16" t="n">
        <v>155</v>
      </c>
      <c r="F27" s="17" t="n">
        <f aca="false">(C27+D27+E27)/3</f>
        <v>152.933333333333</v>
      </c>
      <c r="G27" s="18" t="n">
        <f aca="false">SUMXMY2(C27,F27)+SUMXMY2(D27,F27)+SUMXMY2(E27,F27)</f>
        <v>13.6266666666667</v>
      </c>
      <c r="H27" s="18" t="n">
        <f aca="false">G27/2</f>
        <v>6.81333333333334</v>
      </c>
      <c r="I27" s="18" t="n">
        <f aca="false">SQRT(H27)</f>
        <v>2.61023626006025</v>
      </c>
      <c r="J27" s="18" t="n">
        <f aca="false">(I27/F27)*100</f>
        <v>1.70678046647358</v>
      </c>
      <c r="K27" s="19" t="s">
        <v>25</v>
      </c>
      <c r="L27" s="20" t="n">
        <f aca="false">K27*F27</f>
        <v>1529.33333333333</v>
      </c>
    </row>
    <row r="28" customFormat="false" ht="25.5" hidden="false" customHeight="false" outlineLevel="0" collapsed="false">
      <c r="A28" s="13" t="s">
        <v>70</v>
      </c>
      <c r="B28" s="13" t="s">
        <v>71</v>
      </c>
      <c r="C28" s="14" t="n">
        <v>1630</v>
      </c>
      <c r="D28" s="15" t="n">
        <v>1670.8</v>
      </c>
      <c r="E28" s="16" t="n">
        <v>1687</v>
      </c>
      <c r="F28" s="17" t="n">
        <f aca="false">(C28+D28+E28)/3</f>
        <v>1662.6</v>
      </c>
      <c r="G28" s="18" t="n">
        <f aca="false">SUMXMY2(C28,F28)+SUMXMY2(D28,F28)+SUMXMY2(E28,F28)</f>
        <v>1725.36</v>
      </c>
      <c r="H28" s="18" t="n">
        <f aca="false">G28/2</f>
        <v>862.68</v>
      </c>
      <c r="I28" s="18" t="n">
        <f aca="false">SQRT(H28)</f>
        <v>29.3714146748161</v>
      </c>
      <c r="J28" s="18" t="n">
        <f aca="false">(I28/F28)*100</f>
        <v>1.76659537319957</v>
      </c>
      <c r="K28" s="19" t="s">
        <v>19</v>
      </c>
      <c r="L28" s="20" t="n">
        <f aca="false">K28*F28</f>
        <v>83130</v>
      </c>
    </row>
    <row r="29" customFormat="false" ht="25.5" hidden="false" customHeight="false" outlineLevel="0" collapsed="false">
      <c r="A29" s="13" t="s">
        <v>72</v>
      </c>
      <c r="B29" s="13" t="s">
        <v>73</v>
      </c>
      <c r="C29" s="14" t="n">
        <v>465</v>
      </c>
      <c r="D29" s="15" t="n">
        <v>476.6</v>
      </c>
      <c r="E29" s="16" t="n">
        <v>481</v>
      </c>
      <c r="F29" s="17" t="n">
        <f aca="false">(C29+D29+E29)/3</f>
        <v>474.2</v>
      </c>
      <c r="G29" s="18" t="n">
        <f aca="false">SUMXMY2(C29,F29)+SUMXMY2(D29,F29)+SUMXMY2(E29,F29)</f>
        <v>136.64</v>
      </c>
      <c r="H29" s="18" t="n">
        <f aca="false">G29/2</f>
        <v>68.3200000000001</v>
      </c>
      <c r="I29" s="18" t="n">
        <f aca="false">SQRT(H29)</f>
        <v>8.26559132790873</v>
      </c>
      <c r="J29" s="18" t="n">
        <f aca="false">(I29/F29)*100</f>
        <v>1.74306017037299</v>
      </c>
      <c r="K29" s="19" t="s">
        <v>25</v>
      </c>
      <c r="L29" s="20" t="n">
        <f aca="false">K29*F29</f>
        <v>4742</v>
      </c>
    </row>
    <row r="30" customFormat="false" ht="12.75" hidden="false" customHeight="false" outlineLevel="0" collapsed="false">
      <c r="A30" s="13" t="s">
        <v>59</v>
      </c>
      <c r="B30" s="13" t="s">
        <v>74</v>
      </c>
      <c r="C30" s="14" t="n">
        <v>113.41</v>
      </c>
      <c r="D30" s="15" t="n">
        <v>116.2</v>
      </c>
      <c r="E30" s="16" t="n">
        <v>117</v>
      </c>
      <c r="F30" s="17" t="n">
        <f aca="false">(C30+D30+E30)/3</f>
        <v>115.536666666667</v>
      </c>
      <c r="G30" s="18" t="n">
        <f aca="false">SUMXMY2(C30,F30)+SUMXMY2(D30,F30)+SUMXMY2(E30,F30)</f>
        <v>7.10406666666669</v>
      </c>
      <c r="H30" s="18" t="n">
        <f aca="false">G30/2</f>
        <v>3.55203333333334</v>
      </c>
      <c r="I30" s="18" t="n">
        <f aca="false">SQRT(H30)</f>
        <v>1.88468388153911</v>
      </c>
      <c r="J30" s="18" t="n">
        <f aca="false">(I30/F30)*100</f>
        <v>1.63124308145101</v>
      </c>
      <c r="K30" s="19" t="s">
        <v>19</v>
      </c>
      <c r="L30" s="20" t="n">
        <f aca="false">K30*F30</f>
        <v>5776.83333333333</v>
      </c>
    </row>
    <row r="31" customFormat="false" ht="12.75" hidden="false" customHeight="false" outlineLevel="0" collapsed="false">
      <c r="A31" s="13" t="s">
        <v>75</v>
      </c>
      <c r="B31" s="13" t="s">
        <v>76</v>
      </c>
      <c r="C31" s="14" t="n">
        <v>126.74</v>
      </c>
      <c r="D31" s="15" t="n">
        <v>129.9</v>
      </c>
      <c r="E31" s="16" t="n">
        <v>131</v>
      </c>
      <c r="F31" s="17" t="n">
        <f aca="false">(C31+D31+E31)/3</f>
        <v>129.213333333333</v>
      </c>
      <c r="G31" s="18" t="n">
        <f aca="false">SUMXMY2(C31,F31)+SUMXMY2(D31,F31)+SUMXMY2(E31,F31)</f>
        <v>9.7810666666667</v>
      </c>
      <c r="H31" s="18" t="n">
        <f aca="false">G31/2</f>
        <v>4.89053333333335</v>
      </c>
      <c r="I31" s="18" t="n">
        <f aca="false">SQRT(H31)</f>
        <v>2.21145502629679</v>
      </c>
      <c r="J31" s="18" t="n">
        <f aca="false">(I31/F31)*100</f>
        <v>1.7114758742365</v>
      </c>
      <c r="K31" s="19" t="s">
        <v>77</v>
      </c>
      <c r="L31" s="20" t="n">
        <f aca="false">K31*F31</f>
        <v>1550.56</v>
      </c>
    </row>
    <row r="32" customFormat="false" ht="12.75" hidden="false" customHeight="false" outlineLevel="0" collapsed="false">
      <c r="A32" s="13" t="s">
        <v>78</v>
      </c>
      <c r="B32" s="13" t="s">
        <v>60</v>
      </c>
      <c r="C32" s="14" t="n">
        <v>56.39</v>
      </c>
      <c r="D32" s="15" t="n">
        <v>57.8</v>
      </c>
      <c r="E32" s="16" t="n">
        <v>58</v>
      </c>
      <c r="F32" s="17" t="n">
        <f aca="false">(C32+D32+E32)/3</f>
        <v>57.3966666666667</v>
      </c>
      <c r="G32" s="18" t="n">
        <f aca="false">SUMXMY2(C32,F32)+SUMXMY2(D32,F32)+SUMXMY2(E32,F32)</f>
        <v>1.54006666666666</v>
      </c>
      <c r="H32" s="18" t="n">
        <f aca="false">G32/2</f>
        <v>0.770033333333332</v>
      </c>
      <c r="I32" s="18" t="n">
        <f aca="false">SQRT(H32)</f>
        <v>0.877515431963069</v>
      </c>
      <c r="J32" s="18" t="n">
        <f aca="false">(I32/F32)*100</f>
        <v>1.52886131360079</v>
      </c>
      <c r="K32" s="19" t="s">
        <v>19</v>
      </c>
      <c r="L32" s="20" t="n">
        <f aca="false">K32*F32</f>
        <v>2869.83333333333</v>
      </c>
    </row>
    <row r="33" customFormat="false" ht="12.75" hidden="false" customHeight="false" outlineLevel="0" collapsed="false">
      <c r="A33" s="13" t="s">
        <v>79</v>
      </c>
      <c r="B33" s="13" t="s">
        <v>80</v>
      </c>
      <c r="C33" s="14" t="n">
        <v>29.77</v>
      </c>
      <c r="D33" s="15" t="n">
        <v>30.5</v>
      </c>
      <c r="E33" s="16" t="n">
        <v>31</v>
      </c>
      <c r="F33" s="17" t="n">
        <f aca="false">(C33+D33+E33)/3</f>
        <v>30.4233333333333</v>
      </c>
      <c r="G33" s="18" t="n">
        <f aca="false">SUMXMY2(C33,F33)+SUMXMY2(D33,F33)+SUMXMY2(E33,F33)</f>
        <v>0.765266666666667</v>
      </c>
      <c r="H33" s="18" t="n">
        <f aca="false">G33/2</f>
        <v>0.382633333333334</v>
      </c>
      <c r="I33" s="18" t="n">
        <f aca="false">SQRT(H33)</f>
        <v>0.618573628061635</v>
      </c>
      <c r="J33" s="18" t="n">
        <f aca="false">(I33/F33)*100</f>
        <v>2.03322108489636</v>
      </c>
      <c r="K33" s="19" t="s">
        <v>48</v>
      </c>
      <c r="L33" s="20" t="n">
        <f aca="false">K33*F33</f>
        <v>6084.66666666667</v>
      </c>
    </row>
    <row r="34" customFormat="false" ht="25.5" hidden="false" customHeight="false" outlineLevel="0" collapsed="false">
      <c r="A34" s="13" t="s">
        <v>81</v>
      </c>
      <c r="B34" s="13" t="s">
        <v>82</v>
      </c>
      <c r="C34" s="14" t="n">
        <v>257.88</v>
      </c>
      <c r="D34" s="15" t="n">
        <v>264.3</v>
      </c>
      <c r="E34" s="16" t="n">
        <v>267</v>
      </c>
      <c r="F34" s="17" t="n">
        <f aca="false">(C34+D34+E34)/3</f>
        <v>263.06</v>
      </c>
      <c r="G34" s="18" t="n">
        <f aca="false">SUMXMY2(C34,F34)+SUMXMY2(D34,F34)+SUMXMY2(E34,F34)</f>
        <v>43.8936000000001</v>
      </c>
      <c r="H34" s="18" t="n">
        <f aca="false">G34/2</f>
        <v>21.9468</v>
      </c>
      <c r="I34" s="18" t="n">
        <f aca="false">SQRT(H34)</f>
        <v>4.68474118815544</v>
      </c>
      <c r="J34" s="18" t="n">
        <f aca="false">(I34/F34)*100</f>
        <v>1.78086413295653</v>
      </c>
      <c r="K34" s="19" t="s">
        <v>45</v>
      </c>
      <c r="L34" s="20" t="n">
        <f aca="false">K34*F34</f>
        <v>7891.8</v>
      </c>
    </row>
    <row r="35" customFormat="false" ht="12.75" hidden="false" customHeight="false" outlineLevel="0" collapsed="false">
      <c r="A35" s="13" t="s">
        <v>81</v>
      </c>
      <c r="B35" s="13" t="s">
        <v>83</v>
      </c>
      <c r="C35" s="14" t="n">
        <v>195.99</v>
      </c>
      <c r="D35" s="15" t="n">
        <v>200.9</v>
      </c>
      <c r="E35" s="16" t="n">
        <v>203</v>
      </c>
      <c r="F35" s="17" t="n">
        <f aca="false">(C35+D35+E35)/3</f>
        <v>199.963333333333</v>
      </c>
      <c r="G35" s="18" t="n">
        <f aca="false">SUMXMY2(C35,F35)+SUMXMY2(D35,F35)+SUMXMY2(E35,F35)</f>
        <v>25.8860666666666</v>
      </c>
      <c r="H35" s="18" t="n">
        <f aca="false">G35/2</f>
        <v>12.9430333333333</v>
      </c>
      <c r="I35" s="18" t="n">
        <f aca="false">SQRT(H35)</f>
        <v>3.59764274676257</v>
      </c>
      <c r="J35" s="18" t="n">
        <f aca="false">(I35/F35)*100</f>
        <v>1.79915121777121</v>
      </c>
      <c r="K35" s="19" t="s">
        <v>19</v>
      </c>
      <c r="L35" s="20" t="n">
        <f aca="false">K35*F35</f>
        <v>9998.16666666667</v>
      </c>
    </row>
    <row r="36" customFormat="false" ht="12.75" hidden="false" customHeight="false" outlineLevel="0" collapsed="false">
      <c r="A36" s="13" t="s">
        <v>84</v>
      </c>
      <c r="B36" s="13" t="s">
        <v>85</v>
      </c>
      <c r="C36" s="14" t="n">
        <v>151.61</v>
      </c>
      <c r="D36" s="15" t="n">
        <v>155.4</v>
      </c>
      <c r="E36" s="16" t="n">
        <v>157</v>
      </c>
      <c r="F36" s="17" t="n">
        <f aca="false">(C36+D36+E36)/3</f>
        <v>154.67</v>
      </c>
      <c r="G36" s="18" t="n">
        <f aca="false">SUMXMY2(C36,F36)+SUMXMY2(D36,F36)+SUMXMY2(E36,F36)</f>
        <v>15.3253999999999</v>
      </c>
      <c r="H36" s="18" t="n">
        <f aca="false">G36/2</f>
        <v>7.66269999999996</v>
      </c>
      <c r="I36" s="18" t="n">
        <f aca="false">SQRT(H36)</f>
        <v>2.76815823247154</v>
      </c>
      <c r="J36" s="18" t="n">
        <f aca="false">(I36/F36)*100</f>
        <v>1.78971890636293</v>
      </c>
      <c r="K36" s="19" t="s">
        <v>86</v>
      </c>
      <c r="L36" s="20" t="n">
        <f aca="false">K36*F36</f>
        <v>77335</v>
      </c>
    </row>
    <row r="37" customFormat="false" ht="12.75" hidden="false" customHeight="false" outlineLevel="0" collapsed="false">
      <c r="A37" s="13" t="s">
        <v>84</v>
      </c>
      <c r="B37" s="13" t="s">
        <v>87</v>
      </c>
      <c r="C37" s="14" t="n">
        <v>55.99</v>
      </c>
      <c r="D37" s="15" t="n">
        <v>57.4</v>
      </c>
      <c r="E37" s="16" t="n">
        <v>58</v>
      </c>
      <c r="F37" s="17" t="n">
        <f aca="false">(C37+D37+E37)/3</f>
        <v>57.13</v>
      </c>
      <c r="G37" s="18" t="n">
        <f aca="false">SUMXMY2(C37,F37)+SUMXMY2(D37,F37)+SUMXMY2(E37,F37)</f>
        <v>2.12939999999999</v>
      </c>
      <c r="H37" s="18" t="n">
        <f aca="false">G37/2</f>
        <v>1.0647</v>
      </c>
      <c r="I37" s="18" t="n">
        <f aca="false">SQRT(H37)</f>
        <v>1.03184301131519</v>
      </c>
      <c r="J37" s="18" t="n">
        <f aca="false">(I37/F37)*100</f>
        <v>1.8061316494227</v>
      </c>
      <c r="K37" s="19" t="s">
        <v>88</v>
      </c>
      <c r="L37" s="20" t="e">
        <f aca="false">K37*F37</f>
        <v>#VALUE!</v>
      </c>
    </row>
    <row r="38" customFormat="false" ht="12.75" hidden="false" customHeight="false" outlineLevel="0" collapsed="false">
      <c r="A38" s="13" t="s">
        <v>89</v>
      </c>
      <c r="B38" s="13" t="s">
        <v>90</v>
      </c>
      <c r="C38" s="14" t="n">
        <v>42.24</v>
      </c>
      <c r="D38" s="15" t="n">
        <v>43.3</v>
      </c>
      <c r="E38" s="16" t="n">
        <v>44</v>
      </c>
      <c r="F38" s="17" t="n">
        <f aca="false">(C38+D38+E38)/3</f>
        <v>43.18</v>
      </c>
      <c r="G38" s="18" t="n">
        <f aca="false">SUMXMY2(C38,F38)+SUMXMY2(D38,F38)+SUMXMY2(E38,F38)</f>
        <v>1.5704</v>
      </c>
      <c r="H38" s="18" t="n">
        <f aca="false">G38/2</f>
        <v>0.785199999999998</v>
      </c>
      <c r="I38" s="18" t="n">
        <f aca="false">SQRT(H38)</f>
        <v>0.886115116675028</v>
      </c>
      <c r="J38" s="18" t="n">
        <f aca="false">(I38/F38)*100</f>
        <v>2.05214246566704</v>
      </c>
      <c r="K38" s="19" t="s">
        <v>14</v>
      </c>
      <c r="L38" s="20" t="n">
        <f aca="false">K38*F38</f>
        <v>863.6</v>
      </c>
    </row>
    <row r="39" customFormat="false" ht="12.75" hidden="false" customHeight="false" outlineLevel="0" collapsed="false">
      <c r="A39" s="13" t="s">
        <v>91</v>
      </c>
      <c r="B39" s="13" t="s">
        <v>92</v>
      </c>
      <c r="C39" s="14" t="n">
        <v>320</v>
      </c>
      <c r="D39" s="15" t="n">
        <v>328</v>
      </c>
      <c r="E39" s="16" t="n">
        <v>331</v>
      </c>
      <c r="F39" s="17" t="n">
        <f aca="false">(C39+D39+E39)/3</f>
        <v>326.333333333333</v>
      </c>
      <c r="G39" s="18" t="n">
        <f aca="false">SUMXMY2(C39,F39)+SUMXMY2(D39,F39)+SUMXMY2(E39,F39)</f>
        <v>64.6666666666667</v>
      </c>
      <c r="H39" s="18" t="n">
        <f aca="false">G39/2</f>
        <v>32.3333333333333</v>
      </c>
      <c r="I39" s="18" t="n">
        <f aca="false">SQRT(H39)</f>
        <v>5.68624070307733</v>
      </c>
      <c r="J39" s="18" t="n">
        <f aca="false">(I39/F39)*100</f>
        <v>1.74246395395628</v>
      </c>
      <c r="K39" s="19" t="s">
        <v>14</v>
      </c>
      <c r="L39" s="20" t="n">
        <f aca="false">K39*F39</f>
        <v>6526.66666666667</v>
      </c>
    </row>
    <row r="40" customFormat="false" ht="12.75" hidden="false" customHeight="false" outlineLevel="0" collapsed="false">
      <c r="A40" s="13" t="s">
        <v>93</v>
      </c>
      <c r="B40" s="13" t="s">
        <v>94</v>
      </c>
      <c r="C40" s="14" t="n">
        <v>27</v>
      </c>
      <c r="D40" s="15" t="n">
        <v>27.7</v>
      </c>
      <c r="E40" s="16" t="n">
        <v>28</v>
      </c>
      <c r="F40" s="17" t="n">
        <f aca="false">(C40+D40+E40)/3</f>
        <v>27.5666666666667</v>
      </c>
      <c r="G40" s="18" t="n">
        <f aca="false">SUMXMY2(C40,F40)+SUMXMY2(D40,F40)+SUMXMY2(E40,F40)</f>
        <v>0.526666666666667</v>
      </c>
      <c r="H40" s="18" t="n">
        <f aca="false">G40/2</f>
        <v>0.263333333333333</v>
      </c>
      <c r="I40" s="18" t="n">
        <f aca="false">SQRT(H40)</f>
        <v>0.513160143944688</v>
      </c>
      <c r="J40" s="18" t="n">
        <f aca="false">(I40/F40)*100</f>
        <v>1.8615241013713</v>
      </c>
      <c r="K40" s="19" t="s">
        <v>45</v>
      </c>
      <c r="L40" s="20" t="n">
        <f aca="false">K40*F40</f>
        <v>827</v>
      </c>
    </row>
    <row r="41" customFormat="false" ht="12.75" hidden="false" customHeight="false" outlineLevel="0" collapsed="false">
      <c r="A41" s="13" t="s">
        <v>95</v>
      </c>
      <c r="B41" s="13" t="s">
        <v>96</v>
      </c>
      <c r="C41" s="14" t="n">
        <v>856</v>
      </c>
      <c r="D41" s="15" t="n">
        <v>877.4</v>
      </c>
      <c r="E41" s="16" t="n">
        <v>886</v>
      </c>
      <c r="F41" s="17" t="n">
        <f aca="false">(C41+D41+E41)/3</f>
        <v>873.133333333333</v>
      </c>
      <c r="G41" s="18" t="n">
        <f aca="false">SUMXMY2(C41,F41)+SUMXMY2(D41,F41)+SUMXMY2(E41,F41)</f>
        <v>477.306666666667</v>
      </c>
      <c r="H41" s="18" t="n">
        <f aca="false">G41/2</f>
        <v>238.653333333333</v>
      </c>
      <c r="I41" s="18" t="n">
        <f aca="false">SQRT(H41)</f>
        <v>15.4484087637961</v>
      </c>
      <c r="J41" s="18" t="n">
        <f aca="false">(I41/F41)*100</f>
        <v>1.76930695164497</v>
      </c>
      <c r="K41" s="19" t="s">
        <v>25</v>
      </c>
      <c r="L41" s="20" t="n">
        <f aca="false">K41*F41</f>
        <v>8731.33333333333</v>
      </c>
    </row>
    <row r="42" customFormat="false" ht="25.5" hidden="false" customHeight="false" outlineLevel="0" collapsed="false">
      <c r="A42" s="13" t="s">
        <v>97</v>
      </c>
      <c r="B42" s="13" t="s">
        <v>98</v>
      </c>
      <c r="C42" s="14" t="n">
        <v>750</v>
      </c>
      <c r="D42" s="15" t="n">
        <v>768.8</v>
      </c>
      <c r="E42" s="16" t="n">
        <v>776</v>
      </c>
      <c r="F42" s="17" t="n">
        <f aca="false">(C42+D42+E42)/3</f>
        <v>764.933333333333</v>
      </c>
      <c r="G42" s="18" t="n">
        <f aca="false">SUMXMY2(C42,F42)+SUMXMY2(D42,F42)+SUMXMY2(E42,F42)</f>
        <v>360.426666666666</v>
      </c>
      <c r="H42" s="18" t="n">
        <f aca="false">G42/2</f>
        <v>180.213333333333</v>
      </c>
      <c r="I42" s="18" t="n">
        <f aca="false">SQRT(H42)</f>
        <v>13.4243559746207</v>
      </c>
      <c r="J42" s="18" t="n">
        <f aca="false">(I42/F42)*100</f>
        <v>1.75497071308445</v>
      </c>
      <c r="K42" s="19" t="s">
        <v>77</v>
      </c>
      <c r="L42" s="20" t="n">
        <f aca="false">K42*F42</f>
        <v>9179.2</v>
      </c>
    </row>
    <row r="43" customFormat="false" ht="51" hidden="false" customHeight="false" outlineLevel="0" collapsed="false">
      <c r="A43" s="13" t="s">
        <v>99</v>
      </c>
      <c r="B43" s="13" t="s">
        <v>100</v>
      </c>
      <c r="C43" s="14" t="n">
        <v>1200</v>
      </c>
      <c r="D43" s="15" t="n">
        <v>1230</v>
      </c>
      <c r="E43" s="16" t="n">
        <v>1242</v>
      </c>
      <c r="F43" s="17" t="n">
        <f aca="false">(C43+D43+E43)/3</f>
        <v>1224</v>
      </c>
      <c r="G43" s="18" t="n">
        <f aca="false">SUMXMY2(C43,F43)+SUMXMY2(D43,F43)+SUMXMY2(E43,F43)</f>
        <v>936</v>
      </c>
      <c r="H43" s="18" t="n">
        <f aca="false">G43/2</f>
        <v>468</v>
      </c>
      <c r="I43" s="18" t="n">
        <f aca="false">SQRT(H43)</f>
        <v>21.6333076527839</v>
      </c>
      <c r="J43" s="18" t="n">
        <f aca="false">(I43/F43)*100</f>
        <v>1.76742709581568</v>
      </c>
      <c r="K43" s="19" t="s">
        <v>25</v>
      </c>
      <c r="L43" s="20" t="n">
        <f aca="false">K43*F43</f>
        <v>12240</v>
      </c>
    </row>
    <row r="44" customFormat="false" ht="12.75" hidden="false" customHeight="false" outlineLevel="0" collapsed="false">
      <c r="A44" s="13" t="s">
        <v>101</v>
      </c>
      <c r="B44" s="13" t="s">
        <v>102</v>
      </c>
      <c r="C44" s="14" t="n">
        <v>42.57</v>
      </c>
      <c r="D44" s="15" t="n">
        <v>43.6</v>
      </c>
      <c r="E44" s="16" t="n">
        <v>44</v>
      </c>
      <c r="F44" s="17" t="n">
        <f aca="false">(C44+D44+E44)/3</f>
        <v>43.39</v>
      </c>
      <c r="G44" s="18" t="n">
        <f aca="false">SUMXMY2(C44,F44)+SUMXMY2(D44,F44)+SUMXMY2(E44,F44)</f>
        <v>1.0886</v>
      </c>
      <c r="H44" s="18" t="n">
        <f aca="false">G44/2</f>
        <v>0.5443</v>
      </c>
      <c r="I44" s="18" t="n">
        <f aca="false">SQRT(H44)</f>
        <v>0.737766900856903</v>
      </c>
      <c r="J44" s="18" t="n">
        <f aca="false">(I44/F44)*100</f>
        <v>1.70031551246117</v>
      </c>
      <c r="K44" s="19" t="s">
        <v>40</v>
      </c>
      <c r="L44" s="20" t="n">
        <f aca="false">K44*F44</f>
        <v>130.17</v>
      </c>
    </row>
    <row r="45" customFormat="false" ht="12.75" hidden="false" customHeight="false" outlineLevel="0" collapsed="false">
      <c r="A45" s="13" t="s">
        <v>101</v>
      </c>
      <c r="B45" s="13" t="s">
        <v>103</v>
      </c>
      <c r="C45" s="14" t="n">
        <v>37.49</v>
      </c>
      <c r="D45" s="15" t="n">
        <v>38.4</v>
      </c>
      <c r="E45" s="16" t="n">
        <v>39</v>
      </c>
      <c r="F45" s="17" t="n">
        <f aca="false">(C45+D45+E45)/3</f>
        <v>38.2966666666667</v>
      </c>
      <c r="G45" s="18" t="n">
        <f aca="false">SUMXMY2(C45,F45)+SUMXMY2(D45,F45)+SUMXMY2(E45,F45)</f>
        <v>1.15606666666666</v>
      </c>
      <c r="H45" s="18" t="n">
        <f aca="false">G45/2</f>
        <v>0.578033333333332</v>
      </c>
      <c r="I45" s="18" t="n">
        <f aca="false">SQRT(H45)</f>
        <v>0.760285034268945</v>
      </c>
      <c r="J45" s="18" t="n">
        <f aca="false">(I45/F45)*100</f>
        <v>1.98525119924</v>
      </c>
      <c r="K45" s="19" t="s">
        <v>104</v>
      </c>
      <c r="L45" s="20" t="n">
        <f aca="false">K45*F45</f>
        <v>1531.86666666667</v>
      </c>
    </row>
    <row r="46" customFormat="false" ht="12.75" hidden="false" customHeight="false" outlineLevel="0" collapsed="false">
      <c r="A46" s="13" t="s">
        <v>101</v>
      </c>
      <c r="B46" s="13" t="s">
        <v>105</v>
      </c>
      <c r="C46" s="14" t="n">
        <v>144.94</v>
      </c>
      <c r="D46" s="15" t="n">
        <v>148.6</v>
      </c>
      <c r="E46" s="16" t="n">
        <v>150</v>
      </c>
      <c r="F46" s="17" t="n">
        <f aca="false">(C46+D46+E46)/3</f>
        <v>147.846666666667</v>
      </c>
      <c r="G46" s="18" t="n">
        <f aca="false">SUMXMY2(C46,F46)+SUMXMY2(D46,F46)+SUMXMY2(E46,F46)</f>
        <v>13.6530666666667</v>
      </c>
      <c r="H46" s="18" t="n">
        <f aca="false">G46/2</f>
        <v>6.82653333333334</v>
      </c>
      <c r="I46" s="18" t="n">
        <f aca="false">SQRT(H46)</f>
        <v>2.61276354332598</v>
      </c>
      <c r="J46" s="18" t="n">
        <f aca="false">(I46/F46)*100</f>
        <v>1.76721166748838</v>
      </c>
      <c r="K46" s="19" t="s">
        <v>22</v>
      </c>
      <c r="L46" s="20" t="n">
        <f aca="false">K46*F46</f>
        <v>739.233333333333</v>
      </c>
    </row>
    <row r="47" customFormat="false" ht="12.75" hidden="false" customHeight="false" outlineLevel="0" collapsed="false">
      <c r="A47" s="13" t="s">
        <v>106</v>
      </c>
      <c r="B47" s="13" t="s">
        <v>107</v>
      </c>
      <c r="C47" s="14" t="n">
        <v>230</v>
      </c>
      <c r="D47" s="15" t="n">
        <v>235.8</v>
      </c>
      <c r="E47" s="16" t="n">
        <v>238</v>
      </c>
      <c r="F47" s="17" t="n">
        <f aca="false">(C47+D47+E47)/3</f>
        <v>234.6</v>
      </c>
      <c r="G47" s="18" t="n">
        <f aca="false">SUMXMY2(C47,F47)+SUMXMY2(D47,F47)+SUMXMY2(E47,F47)</f>
        <v>34.16</v>
      </c>
      <c r="H47" s="18" t="n">
        <f aca="false">G47/2</f>
        <v>17.08</v>
      </c>
      <c r="I47" s="18" t="n">
        <f aca="false">SQRT(H47)</f>
        <v>4.13279566395437</v>
      </c>
      <c r="J47" s="18" t="n">
        <f aca="false">(I47/F47)*100</f>
        <v>1.76163498037271</v>
      </c>
      <c r="K47" s="19" t="s">
        <v>25</v>
      </c>
      <c r="L47" s="20" t="n">
        <f aca="false">K47*F47</f>
        <v>2346</v>
      </c>
    </row>
    <row r="48" customFormat="false" ht="12.75" hidden="false" customHeight="false" outlineLevel="0" collapsed="false">
      <c r="A48" s="13" t="s">
        <v>108</v>
      </c>
      <c r="B48" s="13" t="s">
        <v>109</v>
      </c>
      <c r="C48" s="14" t="n">
        <v>509.09</v>
      </c>
      <c r="D48" s="15" t="n">
        <v>521.8</v>
      </c>
      <c r="E48" s="16" t="n">
        <v>527</v>
      </c>
      <c r="F48" s="17" t="n">
        <f aca="false">(C48+D48+E48)/3</f>
        <v>519.296666666667</v>
      </c>
      <c r="G48" s="18" t="n">
        <f aca="false">SUMXMY2(C48,F48)+SUMXMY2(D48,F48)+SUMXMY2(E48,F48)</f>
        <v>169.784066666667</v>
      </c>
      <c r="H48" s="18" t="n">
        <f aca="false">G48/2</f>
        <v>84.8920333333335</v>
      </c>
      <c r="I48" s="18" t="n">
        <f aca="false">SQRT(H48)</f>
        <v>9.21368728215439</v>
      </c>
      <c r="J48" s="18" t="n">
        <f aca="false">(I48/F48)*100</f>
        <v>1.7742627429705</v>
      </c>
      <c r="K48" s="19" t="s">
        <v>29</v>
      </c>
      <c r="L48" s="20" t="n">
        <f aca="false">K48*F48</f>
        <v>51929.6666666667</v>
      </c>
    </row>
    <row r="49" customFormat="false" ht="25.5" hidden="false" customHeight="false" outlineLevel="0" collapsed="false">
      <c r="A49" s="13" t="s">
        <v>110</v>
      </c>
      <c r="B49" s="13" t="s">
        <v>111</v>
      </c>
      <c r="C49" s="14" t="n">
        <v>440.85</v>
      </c>
      <c r="D49" s="15" t="n">
        <v>451.9</v>
      </c>
      <c r="E49" s="16" t="n">
        <v>456</v>
      </c>
      <c r="F49" s="17" t="n">
        <f aca="false">(C49+D49+E49)/3</f>
        <v>449.583333333333</v>
      </c>
      <c r="G49" s="18" t="n">
        <f aca="false">SUMXMY2(C49,F49)+SUMXMY2(D49,F49)+SUMXMY2(E49,F49)</f>
        <v>122.811666666666</v>
      </c>
      <c r="H49" s="18" t="n">
        <f aca="false">G49/2</f>
        <v>61.4058333333331</v>
      </c>
      <c r="I49" s="18" t="n">
        <f aca="false">SQRT(H49)</f>
        <v>7.83618742331582</v>
      </c>
      <c r="J49" s="18" t="n">
        <f aca="false">(I49/F49)*100</f>
        <v>1.74298886153457</v>
      </c>
      <c r="K49" s="19" t="s">
        <v>45</v>
      </c>
      <c r="L49" s="20" t="n">
        <f aca="false">K49*F49</f>
        <v>13487.5</v>
      </c>
    </row>
    <row r="50" customFormat="false" ht="12.75" hidden="false" customHeight="false" outlineLevel="0" collapsed="false">
      <c r="A50" s="13" t="s">
        <v>112</v>
      </c>
      <c r="B50" s="13" t="s">
        <v>113</v>
      </c>
      <c r="C50" s="14" t="n">
        <v>468.83</v>
      </c>
      <c r="D50" s="15" t="n">
        <v>480.6</v>
      </c>
      <c r="E50" s="16" t="n">
        <v>485</v>
      </c>
      <c r="F50" s="17" t="n">
        <f aca="false">(C50+D50+E50)/3</f>
        <v>478.143333333333</v>
      </c>
      <c r="G50" s="18" t="n">
        <f aca="false">SUMXMY2(C50,F50)+SUMXMY2(D50,F50)+SUMXMY2(E50,F50)</f>
        <v>139.787266666667</v>
      </c>
      <c r="H50" s="18" t="n">
        <f aca="false">G50/2</f>
        <v>69.8936333333335</v>
      </c>
      <c r="I50" s="18" t="n">
        <f aca="false">SQRT(H50)</f>
        <v>8.36024122458997</v>
      </c>
      <c r="J50" s="18" t="n">
        <f aca="false">(I50/F50)*100</f>
        <v>1.7484801401093</v>
      </c>
      <c r="K50" s="19" t="s">
        <v>40</v>
      </c>
      <c r="L50" s="20" t="n">
        <f aca="false">K50*F50</f>
        <v>1434.43</v>
      </c>
    </row>
    <row r="51" customFormat="false" ht="12.75" hidden="false" customHeight="false" outlineLevel="0" collapsed="false">
      <c r="A51" s="13" t="s">
        <v>114</v>
      </c>
      <c r="B51" s="13" t="s">
        <v>115</v>
      </c>
      <c r="C51" s="14" t="n">
        <v>147.49</v>
      </c>
      <c r="D51" s="15" t="n">
        <v>151.2</v>
      </c>
      <c r="E51" s="16" t="n">
        <v>153</v>
      </c>
      <c r="F51" s="17" t="n">
        <f aca="false">(C51+D51+E51)/3</f>
        <v>150.563333333333</v>
      </c>
      <c r="G51" s="18" t="n">
        <f aca="false">SUMXMY2(C51,F51)+SUMXMY2(D51,F51)+SUMXMY2(E51,F51)</f>
        <v>15.7880666666666</v>
      </c>
      <c r="H51" s="18" t="n">
        <f aca="false">G51/2</f>
        <v>7.8940333333333</v>
      </c>
      <c r="I51" s="18" t="n">
        <f aca="false">SQRT(H51)</f>
        <v>2.80963224165251</v>
      </c>
      <c r="J51" s="18" t="n">
        <f aca="false">(I51/F51)*100</f>
        <v>1.86607999401305</v>
      </c>
      <c r="K51" s="19" t="s">
        <v>25</v>
      </c>
      <c r="L51" s="20" t="n">
        <f aca="false">K51*F51</f>
        <v>1505.63333333333</v>
      </c>
    </row>
    <row r="52" customFormat="false" ht="25.5" hidden="false" customHeight="false" outlineLevel="0" collapsed="false">
      <c r="A52" s="13" t="s">
        <v>116</v>
      </c>
      <c r="B52" s="13" t="s">
        <v>47</v>
      </c>
      <c r="C52" s="14" t="n">
        <v>440.97</v>
      </c>
      <c r="D52" s="15" t="n">
        <v>452</v>
      </c>
      <c r="E52" s="16" t="n">
        <v>456</v>
      </c>
      <c r="F52" s="17" t="n">
        <f aca="false">(C52+D52+E52)/3</f>
        <v>449.656666666667</v>
      </c>
      <c r="G52" s="18" t="n">
        <f aca="false">SUMXMY2(C52,F52)+SUMXMY2(D52,F52)+SUMXMY2(E52,F52)</f>
        <v>121.187266666666</v>
      </c>
      <c r="H52" s="18" t="n">
        <f aca="false">G52/2</f>
        <v>60.5936333333331</v>
      </c>
      <c r="I52" s="18" t="n">
        <f aca="false">SQRT(H52)</f>
        <v>7.78419124465304</v>
      </c>
      <c r="J52" s="18" t="n">
        <f aca="false">(I52/F52)*100</f>
        <v>1.73114107311201</v>
      </c>
      <c r="K52" s="19" t="s">
        <v>104</v>
      </c>
      <c r="L52" s="20" t="n">
        <f aca="false">K52*F52</f>
        <v>17986.2666666667</v>
      </c>
    </row>
    <row r="53" customFormat="false" ht="12.75" hidden="false" customHeight="false" outlineLevel="0" collapsed="false">
      <c r="A53" s="13" t="s">
        <v>117</v>
      </c>
      <c r="B53" s="13" t="s">
        <v>118</v>
      </c>
      <c r="C53" s="14" t="n">
        <v>825</v>
      </c>
      <c r="D53" s="15" t="n">
        <v>845.6</v>
      </c>
      <c r="E53" s="16" t="n">
        <v>854</v>
      </c>
      <c r="F53" s="17" t="n">
        <f aca="false">(C53+D53+E53)/3</f>
        <v>841.533333333333</v>
      </c>
      <c r="G53" s="18" t="n">
        <f aca="false">SUMXMY2(C53,F53)+SUMXMY2(D53,F53)+SUMXMY2(E53,F53)</f>
        <v>445.306666666667</v>
      </c>
      <c r="H53" s="18" t="n">
        <f aca="false">G53/2</f>
        <v>222.653333333333</v>
      </c>
      <c r="I53" s="18" t="n">
        <f aca="false">SQRT(H53)</f>
        <v>14.921572749993</v>
      </c>
      <c r="J53" s="18" t="n">
        <f aca="false">(I53/F53)*100</f>
        <v>1.77314102233934</v>
      </c>
      <c r="K53" s="19" t="s">
        <v>25</v>
      </c>
      <c r="L53" s="20" t="n">
        <f aca="false">K53*F53</f>
        <v>8415.33333333333</v>
      </c>
    </row>
    <row r="54" customFormat="false" ht="12.75" hidden="false" customHeight="false" outlineLevel="0" collapsed="false">
      <c r="A54" s="13" t="s">
        <v>119</v>
      </c>
      <c r="B54" s="13" t="s">
        <v>120</v>
      </c>
      <c r="C54" s="14" t="n">
        <v>38.96</v>
      </c>
      <c r="D54" s="15" t="n">
        <v>39.9</v>
      </c>
      <c r="E54" s="16" t="n">
        <v>40</v>
      </c>
      <c r="F54" s="17" t="n">
        <f aca="false">(C54+D54+E54)/3</f>
        <v>39.62</v>
      </c>
      <c r="G54" s="18" t="n">
        <f aca="false">SUMXMY2(C54,F54)+SUMXMY2(D54,F54)+SUMXMY2(E54,F54)</f>
        <v>0.658399999999998</v>
      </c>
      <c r="H54" s="18" t="n">
        <f aca="false">G54/2</f>
        <v>0.329199999999999</v>
      </c>
      <c r="I54" s="18" t="n">
        <f aca="false">SQRT(H54)</f>
        <v>0.573759531511241</v>
      </c>
      <c r="J54" s="18" t="n">
        <f aca="false">(I54/F54)*100</f>
        <v>1.44815631375881</v>
      </c>
      <c r="K54" s="19" t="s">
        <v>121</v>
      </c>
      <c r="L54" s="20" t="n">
        <f aca="false">K54*F54</f>
        <v>11886</v>
      </c>
    </row>
    <row r="55" customFormat="false" ht="25.5" hidden="false" customHeight="false" outlineLevel="0" collapsed="false">
      <c r="A55" s="13" t="s">
        <v>122</v>
      </c>
      <c r="B55" s="13" t="s">
        <v>123</v>
      </c>
      <c r="C55" s="14" t="n">
        <v>82.9</v>
      </c>
      <c r="D55" s="15" t="n">
        <v>85</v>
      </c>
      <c r="E55" s="16" t="n">
        <v>86</v>
      </c>
      <c r="F55" s="17" t="n">
        <f aca="false">(C55+D55+E55)/3</f>
        <v>84.6333333333333</v>
      </c>
      <c r="G55" s="18" t="n">
        <f aca="false">SUMXMY2(C55,F55)+SUMXMY2(D55,F55)+SUMXMY2(E55,F55)</f>
        <v>5.00666666666665</v>
      </c>
      <c r="H55" s="18" t="n">
        <f aca="false">G55/2</f>
        <v>2.50333333333332</v>
      </c>
      <c r="I55" s="18" t="n">
        <f aca="false">SQRT(H55)</f>
        <v>1.58219257150744</v>
      </c>
      <c r="J55" s="18" t="n">
        <f aca="false">(I55/F55)*100</f>
        <v>1.86946739445542</v>
      </c>
      <c r="K55" s="19" t="s">
        <v>124</v>
      </c>
      <c r="L55" s="20" t="e">
        <f aca="false">K55*F55</f>
        <v>#VALUE!</v>
      </c>
    </row>
    <row r="56" customFormat="false" ht="25.5" hidden="false" customHeight="false" outlineLevel="0" collapsed="false">
      <c r="A56" s="13" t="s">
        <v>125</v>
      </c>
      <c r="B56" s="13" t="s">
        <v>126</v>
      </c>
      <c r="C56" s="14" t="n">
        <v>4358.42</v>
      </c>
      <c r="D56" s="15" t="n">
        <v>4467.4</v>
      </c>
      <c r="E56" s="16" t="n">
        <v>4511</v>
      </c>
      <c r="F56" s="17" t="n">
        <f aca="false">(C56+D56+E56)/3</f>
        <v>4445.60666666667</v>
      </c>
      <c r="G56" s="18" t="n">
        <f aca="false">SUMXMY2(C56,F56)+SUMXMY2(D56,F56)+SUMXMY2(E56,F56)</f>
        <v>12352.7522666666</v>
      </c>
      <c r="H56" s="18" t="n">
        <f aca="false">G56/2</f>
        <v>6176.37613333332</v>
      </c>
      <c r="I56" s="18" t="n">
        <f aca="false">SQRT(H56)</f>
        <v>78.5899238664431</v>
      </c>
      <c r="J56" s="18" t="n">
        <f aca="false">(I56/F56)*100</f>
        <v>1.76781100441731</v>
      </c>
      <c r="K56" s="19" t="s">
        <v>45</v>
      </c>
      <c r="L56" s="20" t="n">
        <f aca="false">K56*F56</f>
        <v>133368.2</v>
      </c>
    </row>
    <row r="57" customFormat="false" ht="12.75" hidden="false" customHeight="false" outlineLevel="0" collapsed="false">
      <c r="A57" s="13" t="s">
        <v>127</v>
      </c>
      <c r="B57" s="13" t="s">
        <v>128</v>
      </c>
      <c r="C57" s="14" t="n">
        <v>8080.62</v>
      </c>
      <c r="D57" s="15" t="n">
        <v>8282.6</v>
      </c>
      <c r="E57" s="16" t="n">
        <v>8363</v>
      </c>
      <c r="F57" s="17" t="n">
        <f aca="false">(C57+D57+E57)/3</f>
        <v>8242.07333333333</v>
      </c>
      <c r="G57" s="18" t="n">
        <f aca="false">SUMXMY2(C57,F57)+SUMXMY2(D57,F57)+SUMXMY2(E57,F57)</f>
        <v>42332.8482666667</v>
      </c>
      <c r="H57" s="18" t="n">
        <f aca="false">G57/2</f>
        <v>21166.4241333334</v>
      </c>
      <c r="I57" s="18" t="n">
        <f aca="false">SQRT(H57)</f>
        <v>145.486852097821</v>
      </c>
      <c r="J57" s="18" t="n">
        <f aca="false">(I57/F57)*100</f>
        <v>1.76517298759561</v>
      </c>
      <c r="K57" s="19" t="s">
        <v>45</v>
      </c>
      <c r="L57" s="20" t="n">
        <f aca="false">K57*F57</f>
        <v>247262.2</v>
      </c>
    </row>
    <row r="58" customFormat="false" ht="12.75" hidden="false" customHeight="false" outlineLevel="0" collapsed="false">
      <c r="A58" s="13" t="s">
        <v>129</v>
      </c>
      <c r="B58" s="13" t="s">
        <v>130</v>
      </c>
      <c r="C58" s="14" t="n">
        <v>299</v>
      </c>
      <c r="D58" s="15" t="n">
        <v>306.5</v>
      </c>
      <c r="E58" s="16" t="n">
        <v>309</v>
      </c>
      <c r="F58" s="17" t="n">
        <f aca="false">(C58+D58+E58)/3</f>
        <v>304.833333333333</v>
      </c>
      <c r="G58" s="18" t="n">
        <f aca="false">SUMXMY2(C58,F58)+SUMXMY2(D58,F58)+SUMXMY2(E58,F58)</f>
        <v>54.1666666666667</v>
      </c>
      <c r="H58" s="18" t="n">
        <f aca="false">G58/2</f>
        <v>27.0833333333333</v>
      </c>
      <c r="I58" s="18" t="n">
        <f aca="false">SQRT(H58)</f>
        <v>5.20416499866533</v>
      </c>
      <c r="J58" s="18" t="n">
        <f aca="false">(I58/F58)*100</f>
        <v>1.70721651131722</v>
      </c>
      <c r="K58" s="19" t="s">
        <v>19</v>
      </c>
      <c r="L58" s="20" t="n">
        <f aca="false">K58*F58</f>
        <v>15241.6666666667</v>
      </c>
    </row>
    <row r="59" customFormat="false" ht="25.5" hidden="false" customHeight="false" outlineLevel="0" collapsed="false">
      <c r="A59" s="13" t="s">
        <v>131</v>
      </c>
      <c r="B59" s="13" t="s">
        <v>132</v>
      </c>
      <c r="C59" s="14" t="n">
        <v>362</v>
      </c>
      <c r="D59" s="15" t="n">
        <v>371.1</v>
      </c>
      <c r="E59" s="16" t="n">
        <v>375</v>
      </c>
      <c r="F59" s="17" t="n">
        <f aca="false">(C59+D59+E59)/3</f>
        <v>369.366666666667</v>
      </c>
      <c r="G59" s="18" t="n">
        <f aca="false">SUMXMY2(C59,F59)+SUMXMY2(D59,F59)+SUMXMY2(E59,F59)</f>
        <v>89.0066666666668</v>
      </c>
      <c r="H59" s="18" t="n">
        <f aca="false">G59/2</f>
        <v>44.5033333333334</v>
      </c>
      <c r="I59" s="18" t="n">
        <f aca="false">SQRT(H59)</f>
        <v>6.67108187128095</v>
      </c>
      <c r="J59" s="18" t="n">
        <f aca="false">(I59/F59)*100</f>
        <v>1.80608659993167</v>
      </c>
      <c r="K59" s="19" t="s">
        <v>25</v>
      </c>
      <c r="L59" s="20" t="n">
        <f aca="false">K59*F59</f>
        <v>3693.66666666667</v>
      </c>
    </row>
    <row r="60" customFormat="false" ht="12.75" hidden="false" customHeight="false" outlineLevel="0" collapsed="false">
      <c r="A60" s="13" t="s">
        <v>133</v>
      </c>
      <c r="B60" s="13" t="s">
        <v>134</v>
      </c>
      <c r="C60" s="14" t="n">
        <v>675</v>
      </c>
      <c r="D60" s="15" t="n">
        <v>691.9</v>
      </c>
      <c r="E60" s="16" t="n">
        <v>699</v>
      </c>
      <c r="F60" s="17" t="n">
        <f aca="false">(C60+D60+E60)/3</f>
        <v>688.633333333333</v>
      </c>
      <c r="G60" s="18" t="n">
        <f aca="false">SUMXMY2(C60,F60)+SUMXMY2(D60,F60)+SUMXMY2(E60,F60)</f>
        <v>304.006666666667</v>
      </c>
      <c r="H60" s="18" t="n">
        <f aca="false">G60/2</f>
        <v>152.003333333333</v>
      </c>
      <c r="I60" s="18" t="n">
        <f aca="false">SQRT(H60)</f>
        <v>12.3289631897144</v>
      </c>
      <c r="J60" s="18" t="n">
        <f aca="false">(I60/F60)*100</f>
        <v>1.79035236793375</v>
      </c>
      <c r="K60" s="19" t="s">
        <v>29</v>
      </c>
      <c r="L60" s="20" t="n">
        <f aca="false">K60*F60</f>
        <v>68863.3333333333</v>
      </c>
    </row>
    <row r="61" customFormat="false" ht="12.75" hidden="false" customHeight="false" outlineLevel="0" collapsed="false">
      <c r="A61" s="13"/>
      <c r="B61" s="13" t="s">
        <v>135</v>
      </c>
      <c r="C61" s="14" t="n">
        <v>730</v>
      </c>
      <c r="D61" s="15" t="n">
        <v>748.3</v>
      </c>
      <c r="E61" s="16" t="n">
        <v>756</v>
      </c>
      <c r="F61" s="17" t="n">
        <f aca="false">(C61+D61+E61)/3</f>
        <v>744.766666666667</v>
      </c>
      <c r="G61" s="18" t="n">
        <f aca="false">SUMXMY2(C61,F61)+SUMXMY2(D61,F61)+SUMXMY2(E61,F61)</f>
        <v>356.726666666666</v>
      </c>
      <c r="H61" s="18" t="n">
        <f aca="false">G61/2</f>
        <v>178.363333333333</v>
      </c>
      <c r="I61" s="18" t="n">
        <f aca="false">SQRT(H61)</f>
        <v>13.3552736150681</v>
      </c>
      <c r="J61" s="18" t="n">
        <f aca="false">(I61/F61)*100</f>
        <v>1.79321581010626</v>
      </c>
      <c r="K61" s="19" t="s">
        <v>25</v>
      </c>
      <c r="L61" s="20" t="n">
        <f aca="false">K61*F61</f>
        <v>7447.66666666667</v>
      </c>
    </row>
    <row r="62" customFormat="false" ht="12.75" hidden="false" customHeight="false" outlineLevel="0" collapsed="false">
      <c r="A62" s="13" t="s">
        <v>136</v>
      </c>
      <c r="B62" s="13" t="s">
        <v>137</v>
      </c>
      <c r="C62" s="14" t="n">
        <v>320</v>
      </c>
      <c r="D62" s="15" t="n">
        <v>328</v>
      </c>
      <c r="E62" s="16" t="n">
        <v>331</v>
      </c>
      <c r="F62" s="17" t="n">
        <f aca="false">(C62+D62+E62)/3</f>
        <v>326.333333333333</v>
      </c>
      <c r="G62" s="18" t="n">
        <f aca="false">SUMXMY2(C62,F62)+SUMXMY2(D62,F62)+SUMXMY2(E62,F62)</f>
        <v>64.6666666666667</v>
      </c>
      <c r="H62" s="18" t="n">
        <f aca="false">G62/2</f>
        <v>32.3333333333333</v>
      </c>
      <c r="I62" s="18" t="n">
        <f aca="false">SQRT(H62)</f>
        <v>5.68624070307733</v>
      </c>
      <c r="J62" s="18" t="n">
        <f aca="false">(I62/F62)*100</f>
        <v>1.74246395395628</v>
      </c>
      <c r="K62" s="19" t="s">
        <v>45</v>
      </c>
      <c r="L62" s="20" t="n">
        <f aca="false">K62*F62</f>
        <v>9790</v>
      </c>
    </row>
    <row r="63" customFormat="false" ht="12.75" hidden="false" customHeight="false" outlineLevel="0" collapsed="false">
      <c r="A63" s="13" t="s">
        <v>138</v>
      </c>
      <c r="B63" s="13" t="s">
        <v>139</v>
      </c>
      <c r="C63" s="14" t="n">
        <v>149</v>
      </c>
      <c r="D63" s="15" t="n">
        <v>152.7</v>
      </c>
      <c r="E63" s="16" t="n">
        <v>154</v>
      </c>
      <c r="F63" s="17" t="n">
        <f aca="false">(C63+D63+E63)/3</f>
        <v>151.9</v>
      </c>
      <c r="G63" s="18" t="n">
        <f aca="false">SUMXMY2(C63,F63)+SUMXMY2(D63,F63)+SUMXMY2(E63,F63)</f>
        <v>13.46</v>
      </c>
      <c r="H63" s="18" t="n">
        <f aca="false">G63/2</f>
        <v>6.72999999999999</v>
      </c>
      <c r="I63" s="18" t="n">
        <f aca="false">SQRT(H63)</f>
        <v>2.59422435421457</v>
      </c>
      <c r="J63" s="18" t="n">
        <f aca="false">(I63/F63)*100</f>
        <v>1.70785013444014</v>
      </c>
      <c r="K63" s="19" t="s">
        <v>45</v>
      </c>
      <c r="L63" s="20" t="n">
        <f aca="false">K63*F63</f>
        <v>4557</v>
      </c>
    </row>
    <row r="64" customFormat="false" ht="12.75" hidden="false" customHeight="false" outlineLevel="0" collapsed="false">
      <c r="A64" s="13" t="s">
        <v>140</v>
      </c>
      <c r="B64" s="13" t="s">
        <v>141</v>
      </c>
      <c r="C64" s="14" t="n">
        <v>842</v>
      </c>
      <c r="D64" s="15" t="n">
        <v>863.1</v>
      </c>
      <c r="E64" s="16" t="n">
        <v>871</v>
      </c>
      <c r="F64" s="17" t="n">
        <f aca="false">(C64+D64+E64)/3</f>
        <v>858.7</v>
      </c>
      <c r="G64" s="18" t="n">
        <f aca="false">SUMXMY2(C64,F64)+SUMXMY2(D64,F64)+SUMXMY2(E64,F64)</f>
        <v>449.54</v>
      </c>
      <c r="H64" s="18" t="n">
        <f aca="false">G64/2</f>
        <v>224.77</v>
      </c>
      <c r="I64" s="18" t="n">
        <f aca="false">SQRT(H64)</f>
        <v>14.992331373072</v>
      </c>
      <c r="J64" s="18" t="n">
        <f aca="false">(I64/F64)*100</f>
        <v>1.7459335475803</v>
      </c>
      <c r="K64" s="19" t="s">
        <v>14</v>
      </c>
      <c r="L64" s="20" t="n">
        <f aca="false">K64*F64</f>
        <v>17174</v>
      </c>
    </row>
    <row r="65" customFormat="false" ht="25.5" hidden="false" customHeight="false" outlineLevel="0" collapsed="false">
      <c r="A65" s="13" t="s">
        <v>142</v>
      </c>
      <c r="B65" s="13" t="s">
        <v>143</v>
      </c>
      <c r="C65" s="14" t="n">
        <v>230</v>
      </c>
      <c r="D65" s="15" t="n">
        <v>235.8</v>
      </c>
      <c r="E65" s="16" t="n">
        <v>238</v>
      </c>
      <c r="F65" s="17" t="n">
        <f aca="false">(C65+D65+E65)/3</f>
        <v>234.6</v>
      </c>
      <c r="G65" s="18" t="n">
        <f aca="false">SUMXMY2(C65,F65)+SUMXMY2(D65,F65)+SUMXMY2(E65,F65)</f>
        <v>34.16</v>
      </c>
      <c r="H65" s="18" t="n">
        <f aca="false">G65/2</f>
        <v>17.08</v>
      </c>
      <c r="I65" s="18" t="n">
        <f aca="false">SQRT(H65)</f>
        <v>4.13279566395437</v>
      </c>
      <c r="J65" s="18" t="n">
        <f aca="false">(I65/F65)*100</f>
        <v>1.76163498037271</v>
      </c>
      <c r="K65" s="19" t="s">
        <v>121</v>
      </c>
      <c r="L65" s="20" t="n">
        <f aca="false">K65*F65</f>
        <v>70380</v>
      </c>
    </row>
    <row r="66" customFormat="false" ht="12.75" hidden="false" customHeight="false" outlineLevel="0" collapsed="false">
      <c r="A66" s="13" t="s">
        <v>129</v>
      </c>
      <c r="B66" s="13" t="s">
        <v>130</v>
      </c>
      <c r="C66" s="14" t="n">
        <v>299</v>
      </c>
      <c r="D66" s="15" t="n">
        <v>306.5</v>
      </c>
      <c r="E66" s="16" t="n">
        <v>309</v>
      </c>
      <c r="F66" s="17" t="n">
        <f aca="false">(C66+D66+E66)/3</f>
        <v>304.833333333333</v>
      </c>
      <c r="G66" s="18" t="n">
        <f aca="false">SUMXMY2(C66,F66)+SUMXMY2(D66,F66)+SUMXMY2(E66,F66)</f>
        <v>54.1666666666667</v>
      </c>
      <c r="H66" s="18" t="n">
        <f aca="false">G66/2</f>
        <v>27.0833333333333</v>
      </c>
      <c r="I66" s="18" t="n">
        <f aca="false">SQRT(H66)</f>
        <v>5.20416499866533</v>
      </c>
      <c r="J66" s="18" t="n">
        <f aca="false">(I66/F66)*100</f>
        <v>1.70721651131722</v>
      </c>
      <c r="K66" s="19" t="s">
        <v>29</v>
      </c>
      <c r="L66" s="20" t="n">
        <f aca="false">K66*F66</f>
        <v>30483.3333333333</v>
      </c>
    </row>
    <row r="67" customFormat="false" ht="63.75" hidden="false" customHeight="false" outlineLevel="0" collapsed="false">
      <c r="A67" s="13" t="s">
        <v>144</v>
      </c>
      <c r="B67" s="13" t="s">
        <v>145</v>
      </c>
      <c r="C67" s="14" t="n">
        <v>986</v>
      </c>
      <c r="D67" s="15" t="n">
        <v>1010.7</v>
      </c>
      <c r="E67" s="16" t="n">
        <v>1021</v>
      </c>
      <c r="F67" s="17" t="n">
        <f aca="false">(C67+D67+E67)/3</f>
        <v>1005.9</v>
      </c>
      <c r="G67" s="18" t="n">
        <f aca="false">SUMXMY2(C67,F67)+SUMXMY2(D67,F67)+SUMXMY2(E67,F67)</f>
        <v>647.06</v>
      </c>
      <c r="H67" s="18" t="n">
        <f aca="false">G67/2</f>
        <v>323.53</v>
      </c>
      <c r="I67" s="18" t="n">
        <f aca="false">SQRT(H67)</f>
        <v>17.9869397063536</v>
      </c>
      <c r="J67" s="18" t="n">
        <f aca="false">(I67/F67)*100</f>
        <v>1.78814392149852</v>
      </c>
      <c r="K67" s="19" t="s">
        <v>40</v>
      </c>
      <c r="L67" s="20" t="n">
        <f aca="false">K67*F67</f>
        <v>3017.7</v>
      </c>
    </row>
    <row r="68" customFormat="false" ht="25.5" hidden="false" customHeight="false" outlineLevel="0" collapsed="false">
      <c r="A68" s="13" t="s">
        <v>146</v>
      </c>
      <c r="B68" s="13" t="s">
        <v>147</v>
      </c>
      <c r="C68" s="14" t="n">
        <v>1287.27</v>
      </c>
      <c r="D68" s="15" t="n">
        <v>1319.5</v>
      </c>
      <c r="E68" s="16" t="n">
        <v>1332</v>
      </c>
      <c r="F68" s="17" t="n">
        <f aca="false">(C68+D68+E68)/3</f>
        <v>1312.92333333333</v>
      </c>
      <c r="G68" s="18" t="n">
        <f aca="false">SUMXMY2(C68,F68)+SUMXMY2(D68,F68)+SUMXMY2(E68,F68)</f>
        <v>1065.26526666667</v>
      </c>
      <c r="H68" s="18" t="n">
        <f aca="false">G68/2</f>
        <v>532.632633333334</v>
      </c>
      <c r="I68" s="18" t="n">
        <f aca="false">SQRT(H68)</f>
        <v>23.0788351814673</v>
      </c>
      <c r="J68" s="18" t="n">
        <f aca="false">(I68/F68)*100</f>
        <v>1.75782047553937</v>
      </c>
      <c r="K68" s="19" t="s">
        <v>48</v>
      </c>
      <c r="L68" s="20" t="n">
        <f aca="false">K68*F68</f>
        <v>262584.666666667</v>
      </c>
    </row>
    <row r="69" customFormat="false" ht="12.75" hidden="false" customHeight="false" outlineLevel="0" collapsed="false">
      <c r="A69" s="13" t="s">
        <v>148</v>
      </c>
      <c r="B69" s="13" t="s">
        <v>149</v>
      </c>
      <c r="C69" s="14" t="n">
        <v>169.99</v>
      </c>
      <c r="D69" s="15" t="n">
        <v>174.2</v>
      </c>
      <c r="E69" s="16" t="n">
        <v>176</v>
      </c>
      <c r="F69" s="17" t="n">
        <f aca="false">(C69+D69+E69)/3</f>
        <v>173.396666666667</v>
      </c>
      <c r="G69" s="18" t="n">
        <f aca="false">SUMXMY2(C69,F69)+SUMXMY2(D69,F69)+SUMXMY2(E69,F69)</f>
        <v>19.0280666666666</v>
      </c>
      <c r="H69" s="18" t="n">
        <f aca="false">G69/2</f>
        <v>9.51403333333329</v>
      </c>
      <c r="I69" s="18" t="n">
        <f aca="false">SQRT(H69)</f>
        <v>3.08448266867125</v>
      </c>
      <c r="J69" s="18" t="n">
        <f aca="false">(I69/F69)*100</f>
        <v>1.77885926411768</v>
      </c>
      <c r="K69" s="19" t="s">
        <v>22</v>
      </c>
      <c r="L69" s="20" t="n">
        <f aca="false">K69*F69</f>
        <v>866.983333333333</v>
      </c>
    </row>
    <row r="70" customFormat="false" ht="12.75" hidden="false" customHeight="false" outlineLevel="0" collapsed="false">
      <c r="A70" s="13" t="s">
        <v>150</v>
      </c>
      <c r="B70" s="13" t="s">
        <v>151</v>
      </c>
      <c r="C70" s="14" t="n">
        <v>109.03</v>
      </c>
      <c r="D70" s="15" t="n">
        <v>111.8</v>
      </c>
      <c r="E70" s="16" t="n">
        <v>113</v>
      </c>
      <c r="F70" s="17" t="n">
        <f aca="false">(C70+D70+E70)/3</f>
        <v>111.276666666667</v>
      </c>
      <c r="G70" s="18" t="n">
        <f aca="false">SUMXMY2(C70,F70)+SUMXMY2(D70,F70)+SUMXMY2(E70,F70)</f>
        <v>8.29126666666666</v>
      </c>
      <c r="H70" s="18" t="n">
        <f aca="false">G70/2</f>
        <v>4.14563333333333</v>
      </c>
      <c r="I70" s="18" t="n">
        <f aca="false">SQRT(H70)</f>
        <v>2.0360828404889</v>
      </c>
      <c r="J70" s="18" t="n">
        <f aca="false">(I70/F70)*100</f>
        <v>1.82974823157496</v>
      </c>
      <c r="K70" s="19" t="s">
        <v>14</v>
      </c>
      <c r="L70" s="20" t="n">
        <f aca="false">K70*F70</f>
        <v>2225.53333333333</v>
      </c>
    </row>
    <row r="71" customFormat="false" ht="25.5" hidden="false" customHeight="false" outlineLevel="0" collapsed="false">
      <c r="A71" s="13" t="s">
        <v>152</v>
      </c>
      <c r="B71" s="13" t="s">
        <v>153</v>
      </c>
      <c r="C71" s="14" t="n">
        <v>167.25</v>
      </c>
      <c r="D71" s="15" t="n">
        <v>171.4</v>
      </c>
      <c r="E71" s="16" t="n">
        <v>173</v>
      </c>
      <c r="F71" s="17" t="n">
        <f aca="false">(C71+D71+E71)/3</f>
        <v>170.55</v>
      </c>
      <c r="G71" s="18" t="n">
        <f aca="false">SUMXMY2(C71,F71)+SUMXMY2(D71,F71)+SUMXMY2(E71,F71)</f>
        <v>17.615</v>
      </c>
      <c r="H71" s="18" t="n">
        <f aca="false">G71/2</f>
        <v>8.80750000000001</v>
      </c>
      <c r="I71" s="18" t="n">
        <f aca="false">SQRT(H71)</f>
        <v>2.96774325035034</v>
      </c>
      <c r="J71" s="18" t="n">
        <f aca="false">(I71/F71)*100</f>
        <v>1.74010158331887</v>
      </c>
      <c r="K71" s="19" t="s">
        <v>45</v>
      </c>
      <c r="L71" s="20" t="n">
        <f aca="false">K71*F71</f>
        <v>5116.5</v>
      </c>
    </row>
    <row r="72" customFormat="false" ht="12.75" hidden="false" customHeight="false" outlineLevel="0" collapsed="false">
      <c r="A72" s="13" t="s">
        <v>154</v>
      </c>
      <c r="B72" s="13" t="s">
        <v>155</v>
      </c>
      <c r="C72" s="14" t="n">
        <v>3828.56</v>
      </c>
      <c r="D72" s="15" t="n">
        <v>3924.3</v>
      </c>
      <c r="E72" s="16" t="n">
        <v>3963</v>
      </c>
      <c r="F72" s="17" t="n">
        <f aca="false">(C72+D72+E72)/3</f>
        <v>3905.28666666667</v>
      </c>
      <c r="G72" s="18" t="n">
        <f aca="false">SUMXMY2(C72,F72)+SUMXMY2(D72,F72)+SUMXMY2(E72,F72)</f>
        <v>9579.31706666668</v>
      </c>
      <c r="H72" s="18" t="n">
        <f aca="false">G72/2</f>
        <v>4789.65853333334</v>
      </c>
      <c r="I72" s="18" t="n">
        <f aca="false">SQRT(H72)</f>
        <v>69.2073589536065</v>
      </c>
      <c r="J72" s="18" t="n">
        <f aca="false">(I72/F72)*100</f>
        <v>1.77214542390247</v>
      </c>
      <c r="K72" s="19" t="s">
        <v>156</v>
      </c>
      <c r="L72" s="20" t="n">
        <f aca="false">K72*F72</f>
        <v>7810.57333333333</v>
      </c>
    </row>
    <row r="73" customFormat="false" ht="12.75" hidden="false" customHeight="false" outlineLevel="0" collapsed="false">
      <c r="A73" s="13" t="s">
        <v>157</v>
      </c>
      <c r="B73" s="13" t="s">
        <v>158</v>
      </c>
      <c r="C73" s="14" t="n">
        <v>233.62</v>
      </c>
      <c r="D73" s="15" t="n">
        <v>239.5</v>
      </c>
      <c r="E73" s="16" t="n">
        <v>242</v>
      </c>
      <c r="F73" s="17" t="n">
        <f aca="false">(C73+D73+E73)/3</f>
        <v>238.373333333333</v>
      </c>
      <c r="G73" s="18" t="n">
        <f aca="false">SUMXMY2(C73,F73)+SUMXMY2(D73,F73)+SUMXMY2(E73,F73)</f>
        <v>37.0162666666666</v>
      </c>
      <c r="H73" s="18" t="n">
        <f aca="false">G73/2</f>
        <v>18.5081333333333</v>
      </c>
      <c r="I73" s="18" t="n">
        <f aca="false">SQRT(H73)</f>
        <v>4.30210801042156</v>
      </c>
      <c r="J73" s="18" t="n">
        <f aca="false">(I73/F73)*100</f>
        <v>1.80477738439208</v>
      </c>
      <c r="K73" s="19" t="s">
        <v>159</v>
      </c>
      <c r="L73" s="20" t="n">
        <f aca="false">K73*F73</f>
        <v>1668.61333333333</v>
      </c>
    </row>
    <row r="74" customFormat="false" ht="25.5" hidden="false" customHeight="false" outlineLevel="0" collapsed="false">
      <c r="A74" s="13" t="s">
        <v>160</v>
      </c>
      <c r="B74" s="13" t="s">
        <v>161</v>
      </c>
      <c r="C74" s="14" t="n">
        <v>502</v>
      </c>
      <c r="D74" s="15" t="n">
        <v>514.6</v>
      </c>
      <c r="E74" s="16" t="n">
        <v>520</v>
      </c>
      <c r="F74" s="17" t="n">
        <f aca="false">(C74+D74+E74)/3</f>
        <v>512.2</v>
      </c>
      <c r="G74" s="18" t="n">
        <f aca="false">SUMXMY2(C74,F74)+SUMXMY2(D74,F74)+SUMXMY2(E74,F74)</f>
        <v>170.64</v>
      </c>
      <c r="H74" s="18" t="n">
        <f aca="false">G74/2</f>
        <v>85.3200000000001</v>
      </c>
      <c r="I74" s="18" t="n">
        <f aca="false">SQRT(H74)</f>
        <v>9.23688259100439</v>
      </c>
      <c r="J74" s="18" t="n">
        <f aca="false">(I74/F74)*100</f>
        <v>1.80337418801335</v>
      </c>
      <c r="K74" s="19" t="s">
        <v>25</v>
      </c>
      <c r="L74" s="20" t="n">
        <f aca="false">K74*F74</f>
        <v>5122</v>
      </c>
    </row>
    <row r="75" customFormat="false" ht="25.5" hidden="false" customHeight="false" outlineLevel="0" collapsed="false">
      <c r="A75" s="13" t="s">
        <v>162</v>
      </c>
      <c r="B75" s="13" t="s">
        <v>163</v>
      </c>
      <c r="C75" s="14" t="n">
        <v>1048.28</v>
      </c>
      <c r="D75" s="15" t="n">
        <v>1074.5</v>
      </c>
      <c r="E75" s="16" t="n">
        <v>1085</v>
      </c>
      <c r="F75" s="17" t="n">
        <f aca="false">(C75+D75+E75)/3</f>
        <v>1069.26</v>
      </c>
      <c r="G75" s="18" t="n">
        <f aca="false">SUMXMY2(C75,F75)+SUMXMY2(D75,F75)+SUMXMY2(E75,F75)</f>
        <v>715.365600000001</v>
      </c>
      <c r="H75" s="18" t="n">
        <f aca="false">G75/2</f>
        <v>357.682800000001</v>
      </c>
      <c r="I75" s="18" t="n">
        <f aca="false">SQRT(H75)</f>
        <v>18.9125038003962</v>
      </c>
      <c r="J75" s="18" t="n">
        <f aca="false">(I75/F75)*100</f>
        <v>1.76874696522793</v>
      </c>
      <c r="K75" s="19" t="s">
        <v>29</v>
      </c>
      <c r="L75" s="20" t="n">
        <f aca="false">K75*F75</f>
        <v>106926</v>
      </c>
    </row>
    <row r="76" customFormat="false" ht="12.75" hidden="false" customHeight="false" outlineLevel="0" collapsed="false">
      <c r="A76" s="13" t="s">
        <v>162</v>
      </c>
      <c r="B76" s="13" t="s">
        <v>164</v>
      </c>
      <c r="C76" s="14" t="n">
        <v>1014.86</v>
      </c>
      <c r="D76" s="15" t="n">
        <v>1040.2</v>
      </c>
      <c r="E76" s="16" t="n">
        <v>1050</v>
      </c>
      <c r="F76" s="17" t="n">
        <f aca="false">(C76+D76+E76)/3</f>
        <v>1035.02</v>
      </c>
      <c r="G76" s="18" t="n">
        <f aca="false">SUMXMY2(C76,F76)+SUMXMY2(D76,F76)+SUMXMY2(E76,F76)</f>
        <v>657.6584</v>
      </c>
      <c r="H76" s="18" t="n">
        <f aca="false">G76/2</f>
        <v>328.8292</v>
      </c>
      <c r="I76" s="18" t="n">
        <f aca="false">SQRT(H76)</f>
        <v>18.1336482815786</v>
      </c>
      <c r="J76" s="18" t="n">
        <f aca="false">(I76/F76)*100</f>
        <v>1.75200945697461</v>
      </c>
      <c r="K76" s="19" t="s">
        <v>29</v>
      </c>
      <c r="L76" s="20" t="n">
        <f aca="false">K76*F76</f>
        <v>103502</v>
      </c>
    </row>
    <row r="77" customFormat="false" ht="12.75" hidden="false" customHeight="false" outlineLevel="0" collapsed="false">
      <c r="A77" s="13" t="s">
        <v>165</v>
      </c>
      <c r="B77" s="13" t="s">
        <v>166</v>
      </c>
      <c r="C77" s="14" t="n">
        <v>24.23</v>
      </c>
      <c r="D77" s="15" t="n">
        <v>24.8</v>
      </c>
      <c r="E77" s="16" t="n">
        <v>25</v>
      </c>
      <c r="F77" s="17" t="n">
        <f aca="false">(C77+D77+E77)/3</f>
        <v>24.6766666666667</v>
      </c>
      <c r="G77" s="18" t="n">
        <f aca="false">SUMXMY2(C77,F77)+SUMXMY2(D77,F77)+SUMXMY2(E77,F77)</f>
        <v>0.319266666666667</v>
      </c>
      <c r="H77" s="18" t="n">
        <f aca="false">G77/2</f>
        <v>0.159633333333333</v>
      </c>
      <c r="I77" s="18" t="n">
        <f aca="false">SQRT(H77)</f>
        <v>0.399541403778549</v>
      </c>
      <c r="J77" s="18" t="n">
        <f aca="false">(I77/F77)*100</f>
        <v>1.6191060534049</v>
      </c>
      <c r="K77" s="19" t="s">
        <v>19</v>
      </c>
      <c r="L77" s="20" t="n">
        <f aca="false">K77*F77</f>
        <v>1233.83333333333</v>
      </c>
    </row>
    <row r="78" customFormat="false" ht="25.5" hidden="false" customHeight="false" outlineLevel="0" collapsed="false">
      <c r="A78" s="13" t="s">
        <v>167</v>
      </c>
      <c r="B78" s="13" t="s">
        <v>168</v>
      </c>
      <c r="C78" s="14" t="n">
        <v>386.49</v>
      </c>
      <c r="D78" s="15" t="n">
        <v>396.2</v>
      </c>
      <c r="E78" s="16" t="n">
        <v>400</v>
      </c>
      <c r="F78" s="17" t="n">
        <f aca="false">(C78+D78+E78)/3</f>
        <v>394.23</v>
      </c>
      <c r="G78" s="18" t="n">
        <f aca="false">SUMXMY2(C78,F78)+SUMXMY2(D78,F78)+SUMXMY2(E78,F78)</f>
        <v>97.0813999999998</v>
      </c>
      <c r="H78" s="18" t="n">
        <f aca="false">G78/2</f>
        <v>48.5406999999999</v>
      </c>
      <c r="I78" s="18" t="n">
        <f aca="false">SQRT(H78)</f>
        <v>6.96711561551837</v>
      </c>
      <c r="J78" s="18" t="n">
        <f aca="false">(I78/F78)*100</f>
        <v>1.76727179958866</v>
      </c>
      <c r="K78" s="19" t="s">
        <v>25</v>
      </c>
      <c r="L78" s="20" t="n">
        <f aca="false">K78*F78</f>
        <v>3942.3</v>
      </c>
    </row>
    <row r="79" customFormat="false" ht="12.75" hidden="false" customHeight="false" outlineLevel="0" collapsed="false">
      <c r="A79" s="13" t="s">
        <v>169</v>
      </c>
      <c r="B79" s="13" t="s">
        <v>170</v>
      </c>
      <c r="C79" s="14" t="n">
        <v>354.11</v>
      </c>
      <c r="D79" s="15" t="n">
        <v>363</v>
      </c>
      <c r="E79" s="16" t="n">
        <v>367</v>
      </c>
      <c r="F79" s="17" t="n">
        <f aca="false">(C79+D79+E79)/3</f>
        <v>361.37</v>
      </c>
      <c r="G79" s="18" t="n">
        <f aca="false">SUMXMY2(C79,F79)+SUMXMY2(D79,F79)+SUMXMY2(E79,F79)</f>
        <v>87.0613999999998</v>
      </c>
      <c r="H79" s="18" t="n">
        <f aca="false">G79/2</f>
        <v>43.5306999999999</v>
      </c>
      <c r="I79" s="18" t="n">
        <f aca="false">SQRT(H79)</f>
        <v>6.59777992964299</v>
      </c>
      <c r="J79" s="18" t="n">
        <f aca="false">(I79/F79)*100</f>
        <v>1.82576858334754</v>
      </c>
      <c r="K79" s="19" t="s">
        <v>29</v>
      </c>
      <c r="L79" s="20" t="n">
        <f aca="false">K79*F79</f>
        <v>36137</v>
      </c>
    </row>
    <row r="80" customFormat="false" ht="25.5" hidden="false" customHeight="false" outlineLevel="0" collapsed="false">
      <c r="A80" s="13" t="s">
        <v>171</v>
      </c>
      <c r="B80" s="13" t="s">
        <v>172</v>
      </c>
      <c r="C80" s="14" t="n">
        <v>650</v>
      </c>
      <c r="D80" s="15" t="n">
        <v>666.3</v>
      </c>
      <c r="E80" s="16" t="n">
        <v>673</v>
      </c>
      <c r="F80" s="17" t="n">
        <f aca="false">(C80+D80+E80)/3</f>
        <v>663.1</v>
      </c>
      <c r="G80" s="18" t="n">
        <f aca="false">SUMXMY2(C80,F80)+SUMXMY2(D80,F80)+SUMXMY2(E80,F80)</f>
        <v>279.86</v>
      </c>
      <c r="H80" s="18" t="n">
        <f aca="false">G80/2</f>
        <v>139.93</v>
      </c>
      <c r="I80" s="18" t="n">
        <f aca="false">SQRT(H80)</f>
        <v>11.8292011564602</v>
      </c>
      <c r="J80" s="18" t="n">
        <f aca="false">(I80/F80)*100</f>
        <v>1.78392416776658</v>
      </c>
      <c r="K80" s="19" t="s">
        <v>25</v>
      </c>
      <c r="L80" s="20" t="n">
        <f aca="false">K80*F80</f>
        <v>6631</v>
      </c>
    </row>
    <row r="81" customFormat="false" ht="25.5" hidden="false" customHeight="false" outlineLevel="0" collapsed="false">
      <c r="A81" s="13" t="s">
        <v>173</v>
      </c>
      <c r="B81" s="13" t="s">
        <v>174</v>
      </c>
      <c r="C81" s="14" t="n">
        <v>995.98</v>
      </c>
      <c r="D81" s="15" t="n">
        <v>1020.9</v>
      </c>
      <c r="E81" s="16" t="n">
        <v>1031</v>
      </c>
      <c r="F81" s="17" t="n">
        <f aca="false">(C81+D81+E81)/3</f>
        <v>1015.96</v>
      </c>
      <c r="G81" s="18" t="n">
        <f aca="false">SUMXMY2(C81,F81)+SUMXMY2(D81,F81)+SUMXMY2(E81,F81)</f>
        <v>649.805599999999</v>
      </c>
      <c r="H81" s="18" t="n">
        <f aca="false">G81/2</f>
        <v>324.9028</v>
      </c>
      <c r="I81" s="18" t="n">
        <f aca="false">SQRT(H81)</f>
        <v>18.02506033277</v>
      </c>
      <c r="J81" s="18" t="n">
        <f aca="false">(I81/F81)*100</f>
        <v>1.7741899614916</v>
      </c>
      <c r="K81" s="19" t="s">
        <v>22</v>
      </c>
      <c r="L81" s="20" t="n">
        <f aca="false">K81*F81</f>
        <v>5079.8</v>
      </c>
    </row>
    <row r="82" customFormat="false" ht="12.75" hidden="false" customHeight="false" outlineLevel="0" collapsed="false">
      <c r="A82" s="13" t="s">
        <v>175</v>
      </c>
      <c r="B82" s="13" t="s">
        <v>176</v>
      </c>
      <c r="C82" s="14" t="n">
        <v>13.13</v>
      </c>
      <c r="D82" s="15" t="n">
        <v>13.5</v>
      </c>
      <c r="E82" s="16" t="n">
        <v>14</v>
      </c>
      <c r="F82" s="17" t="n">
        <f aca="false">(C82+D82+E82)/3</f>
        <v>13.5433333333333</v>
      </c>
      <c r="G82" s="18" t="n">
        <f aca="false">SUMXMY2(C82,F82)+SUMXMY2(D82,F82)+SUMXMY2(E82,F82)</f>
        <v>0.381266666666666</v>
      </c>
      <c r="H82" s="18" t="n">
        <f aca="false">G82/2</f>
        <v>0.190633333333333</v>
      </c>
      <c r="I82" s="18" t="n">
        <f aca="false">SQRT(H82)</f>
        <v>0.4366157731156</v>
      </c>
      <c r="J82" s="18" t="n">
        <f aca="false">(I82/F82)*100</f>
        <v>3.22384277466601</v>
      </c>
      <c r="K82" s="19" t="s">
        <v>177</v>
      </c>
      <c r="L82" s="20" t="n">
        <f aca="false">K82*F82</f>
        <v>2031.5</v>
      </c>
    </row>
    <row r="83" customFormat="false" ht="12.75" hidden="false" customHeight="false" outlineLevel="0" collapsed="false">
      <c r="A83" s="13" t="s">
        <v>178</v>
      </c>
      <c r="B83" s="13" t="s">
        <v>179</v>
      </c>
      <c r="C83" s="14" t="n">
        <v>541.44</v>
      </c>
      <c r="D83" s="15" t="n">
        <v>555</v>
      </c>
      <c r="E83" s="16" t="n">
        <v>560</v>
      </c>
      <c r="F83" s="17" t="n">
        <f aca="false">(C83+D83+E83)/3</f>
        <v>552.146666666667</v>
      </c>
      <c r="G83" s="18" t="n">
        <f aca="false">SUMXMY2(C83,F83)+SUMXMY2(D83,F83)+SUMXMY2(E83,F83)</f>
        <v>184.449066666666</v>
      </c>
      <c r="H83" s="18" t="n">
        <f aca="false">G83/2</f>
        <v>92.2245333333327</v>
      </c>
      <c r="I83" s="18" t="n">
        <f aca="false">SQRT(H83)</f>
        <v>9.60336052292804</v>
      </c>
      <c r="J83" s="18" t="n">
        <f aca="false">(I83/F83)*100</f>
        <v>1.73927709840285</v>
      </c>
      <c r="K83" s="19" t="s">
        <v>159</v>
      </c>
      <c r="L83" s="20" t="n">
        <f aca="false">K83*F83</f>
        <v>3865.02666666667</v>
      </c>
    </row>
    <row r="84" customFormat="false" ht="12.75" hidden="false" customHeight="false" outlineLevel="0" collapsed="false">
      <c r="A84" s="13" t="s">
        <v>180</v>
      </c>
      <c r="B84" s="13" t="s">
        <v>181</v>
      </c>
      <c r="C84" s="14" t="n">
        <v>396.09</v>
      </c>
      <c r="D84" s="15" t="n">
        <v>406</v>
      </c>
      <c r="E84" s="16" t="n">
        <v>410</v>
      </c>
      <c r="F84" s="17" t="n">
        <f aca="false">(C84+D84+E84)/3</f>
        <v>404.03</v>
      </c>
      <c r="G84" s="18" t="n">
        <f aca="false">SUMXMY2(C84,F84)+SUMXMY2(D84,F84)+SUMXMY2(E84,F84)</f>
        <v>102.5654</v>
      </c>
      <c r="H84" s="18" t="n">
        <f aca="false">G84/2</f>
        <v>51.2827000000002</v>
      </c>
      <c r="I84" s="18" t="n">
        <f aca="false">SQRT(H84)</f>
        <v>7.16119403451688</v>
      </c>
      <c r="J84" s="18" t="n">
        <f aca="false">(I84/F84)*100</f>
        <v>1.7724411639029</v>
      </c>
      <c r="K84" s="19" t="s">
        <v>25</v>
      </c>
      <c r="L84" s="20" t="n">
        <f aca="false">K84*F84</f>
        <v>4040.3</v>
      </c>
    </row>
    <row r="85" customFormat="false" ht="25.5" hidden="false" customHeight="false" outlineLevel="0" collapsed="false">
      <c r="A85" s="13" t="s">
        <v>182</v>
      </c>
      <c r="B85" s="13" t="s">
        <v>183</v>
      </c>
      <c r="C85" s="14" t="n">
        <v>1015.99</v>
      </c>
      <c r="D85" s="15" t="n">
        <v>1041.4</v>
      </c>
      <c r="E85" s="16" t="n">
        <v>1052</v>
      </c>
      <c r="F85" s="17" t="n">
        <f aca="false">(C85+D85+E85)/3</f>
        <v>1036.46333333333</v>
      </c>
      <c r="G85" s="18" t="n">
        <f aca="false">SUMXMY2(C85,F85)+SUMXMY2(D85,F85)+SUMXMY2(E85,F85)</f>
        <v>684.916066666667</v>
      </c>
      <c r="H85" s="18" t="n">
        <f aca="false">G85/2</f>
        <v>342.458033333334</v>
      </c>
      <c r="I85" s="18" t="n">
        <f aca="false">SQRT(H85)</f>
        <v>18.5056216683832</v>
      </c>
      <c r="J85" s="18" t="n">
        <f aca="false">(I85/F85)*100</f>
        <v>1.78545840197433</v>
      </c>
      <c r="K85" s="19" t="s">
        <v>14</v>
      </c>
      <c r="L85" s="20" t="n">
        <f aca="false">K85*F85</f>
        <v>20729.2666666667</v>
      </c>
    </row>
    <row r="86" customFormat="false" ht="25.5" hidden="false" customHeight="false" outlineLevel="0" collapsed="false">
      <c r="A86" s="13" t="s">
        <v>184</v>
      </c>
      <c r="B86" s="13" t="s">
        <v>185</v>
      </c>
      <c r="C86" s="14" t="n">
        <v>206.27</v>
      </c>
      <c r="D86" s="15" t="n">
        <v>211.4</v>
      </c>
      <c r="E86" s="16" t="n">
        <v>213</v>
      </c>
      <c r="F86" s="17" t="n">
        <f aca="false">(C86+D86+E86)/3</f>
        <v>210.223333333333</v>
      </c>
      <c r="G86" s="18" t="n">
        <f aca="false">SUMXMY2(C86,F86)+SUMXMY2(D86,F86)+SUMXMY2(E86,F86)</f>
        <v>24.7232666666666</v>
      </c>
      <c r="H86" s="18" t="n">
        <f aca="false">G86/2</f>
        <v>12.3616333333333</v>
      </c>
      <c r="I86" s="18" t="n">
        <f aca="false">SQRT(H86)</f>
        <v>3.51591145129301</v>
      </c>
      <c r="J86" s="18" t="n">
        <f aca="false">(I86/F86)*100</f>
        <v>1.67246489509237</v>
      </c>
      <c r="K86" s="19" t="s">
        <v>48</v>
      </c>
      <c r="L86" s="20" t="n">
        <f aca="false">K86*F86</f>
        <v>42044.6666666667</v>
      </c>
    </row>
    <row r="87" customFormat="false" ht="25.5" hidden="false" customHeight="false" outlineLevel="0" collapsed="false">
      <c r="A87" s="13" t="s">
        <v>186</v>
      </c>
      <c r="B87" s="13" t="s">
        <v>187</v>
      </c>
      <c r="C87" s="14" t="n">
        <v>236.31</v>
      </c>
      <c r="D87" s="15" t="n">
        <v>242.2</v>
      </c>
      <c r="E87" s="16" t="n">
        <v>245</v>
      </c>
      <c r="F87" s="17" t="n">
        <f aca="false">(C87+D87+E87)/3</f>
        <v>241.17</v>
      </c>
      <c r="G87" s="18" t="n">
        <f aca="false">SUMXMY2(C87,F87)+SUMXMY2(D87,F87)+SUMXMY2(E87,F87)</f>
        <v>39.3494</v>
      </c>
      <c r="H87" s="18" t="n">
        <f aca="false">G87/2</f>
        <v>19.6747</v>
      </c>
      <c r="I87" s="18" t="n">
        <f aca="false">SQRT(H87)</f>
        <v>4.43561720620704</v>
      </c>
      <c r="J87" s="18" t="n">
        <f aca="false">(I87/F87)*100</f>
        <v>1.83920769838995</v>
      </c>
      <c r="K87" s="19" t="s">
        <v>48</v>
      </c>
      <c r="L87" s="20" t="n">
        <f aca="false">K87*F87</f>
        <v>48234</v>
      </c>
    </row>
    <row r="88" customFormat="false" ht="12.75" hidden="false" customHeight="false" outlineLevel="0" collapsed="false">
      <c r="A88" s="13" t="s">
        <v>188</v>
      </c>
      <c r="B88" s="13" t="s">
        <v>189</v>
      </c>
      <c r="C88" s="14" t="n">
        <v>238.82</v>
      </c>
      <c r="D88" s="15" t="n">
        <v>244.8</v>
      </c>
      <c r="E88" s="16" t="n">
        <v>247</v>
      </c>
      <c r="F88" s="17" t="n">
        <f aca="false">(C88+D88+E88)/3</f>
        <v>243.54</v>
      </c>
      <c r="G88" s="18" t="n">
        <f aca="false">SUMXMY2(C88,F88)+SUMXMY2(D88,F88)+SUMXMY2(E88,F88)</f>
        <v>35.8376000000001</v>
      </c>
      <c r="H88" s="18" t="n">
        <f aca="false">G88/2</f>
        <v>17.9188</v>
      </c>
      <c r="I88" s="18" t="n">
        <f aca="false">SQRT(H88)</f>
        <v>4.23306035865307</v>
      </c>
      <c r="J88" s="18" t="n">
        <f aca="false">(I88/F88)*100</f>
        <v>1.73813761955041</v>
      </c>
      <c r="K88" s="19" t="s">
        <v>22</v>
      </c>
      <c r="L88" s="20" t="n">
        <f aca="false">K88*F88</f>
        <v>1217.7</v>
      </c>
    </row>
    <row r="89" customFormat="false" ht="12.75" hidden="false" customHeight="false" outlineLevel="0" collapsed="false">
      <c r="A89" s="13" t="s">
        <v>190</v>
      </c>
      <c r="B89" s="13" t="s">
        <v>191</v>
      </c>
      <c r="C89" s="14" t="n">
        <v>90.26</v>
      </c>
      <c r="D89" s="15" t="n">
        <v>92.5</v>
      </c>
      <c r="E89" s="16" t="n">
        <v>93</v>
      </c>
      <c r="F89" s="17" t="n">
        <f aca="false">(C89+D89+E89)/3</f>
        <v>91.92</v>
      </c>
      <c r="G89" s="18" t="n">
        <f aca="false">SUMXMY2(C89,F89)+SUMXMY2(D89,F89)+SUMXMY2(E89,F89)</f>
        <v>4.25839999999998</v>
      </c>
      <c r="H89" s="18" t="n">
        <f aca="false">G89/2</f>
        <v>2.12919999999999</v>
      </c>
      <c r="I89" s="18" t="n">
        <f aca="false">SQRT(H89)</f>
        <v>1.45917785070909</v>
      </c>
      <c r="J89" s="18" t="n">
        <f aca="false">(I89/F89)*100</f>
        <v>1.58744326665479</v>
      </c>
      <c r="K89" s="19" t="s">
        <v>45</v>
      </c>
      <c r="L89" s="20" t="n">
        <f aca="false">K89*F89</f>
        <v>2757.6</v>
      </c>
    </row>
    <row r="90" customFormat="false" ht="25.5" hidden="false" customHeight="false" outlineLevel="0" collapsed="false">
      <c r="A90" s="13" t="s">
        <v>192</v>
      </c>
      <c r="B90" s="13" t="s">
        <v>193</v>
      </c>
      <c r="C90" s="14" t="n">
        <v>180</v>
      </c>
      <c r="D90" s="15" t="n">
        <v>184.5</v>
      </c>
      <c r="E90" s="16" t="n">
        <v>186</v>
      </c>
      <c r="F90" s="17" t="n">
        <f aca="false">(C90+D90+E90)/3</f>
        <v>183.5</v>
      </c>
      <c r="G90" s="18" t="n">
        <f aca="false">SUMXMY2(C90,F90)+SUMXMY2(D90,F90)+SUMXMY2(E90,F90)</f>
        <v>19.5</v>
      </c>
      <c r="H90" s="18" t="n">
        <f aca="false">G90/2</f>
        <v>9.75</v>
      </c>
      <c r="I90" s="18" t="n">
        <f aca="false">SQRT(H90)</f>
        <v>3.1224989991992</v>
      </c>
      <c r="J90" s="18" t="n">
        <f aca="false">(I90/F90)*100</f>
        <v>1.70163433198866</v>
      </c>
      <c r="K90" s="19" t="s">
        <v>29</v>
      </c>
      <c r="L90" s="20" t="n">
        <f aca="false">K90*F90</f>
        <v>18350</v>
      </c>
    </row>
    <row r="91" customFormat="false" ht="12.75" hidden="false" customHeight="false" outlineLevel="0" collapsed="false">
      <c r="A91" s="13" t="s">
        <v>157</v>
      </c>
      <c r="B91" s="13" t="s">
        <v>194</v>
      </c>
      <c r="C91" s="14" t="n">
        <v>1446.11</v>
      </c>
      <c r="D91" s="15" t="n">
        <v>1482.3</v>
      </c>
      <c r="E91" s="16" t="n">
        <v>1497</v>
      </c>
      <c r="F91" s="17" t="n">
        <f aca="false">(C91+D91+E91)/3</f>
        <v>1475.13666666667</v>
      </c>
      <c r="G91" s="18" t="n">
        <f aca="false">SUMXMY2(C91,F91)+SUMXMY2(D91,F91)+SUMXMY2(E91,F91)</f>
        <v>1371.86606666667</v>
      </c>
      <c r="H91" s="18" t="n">
        <f aca="false">G91/2</f>
        <v>685.933033333336</v>
      </c>
      <c r="I91" s="18" t="n">
        <f aca="false">SQRT(H91)</f>
        <v>26.1903232766099</v>
      </c>
      <c r="J91" s="18" t="n">
        <f aca="false">(I91/F91)*100</f>
        <v>1.77545063236694</v>
      </c>
      <c r="K91" s="19" t="s">
        <v>19</v>
      </c>
      <c r="L91" s="20" t="n">
        <f aca="false">K91*F91</f>
        <v>73756.8333333333</v>
      </c>
    </row>
    <row r="92" customFormat="false" ht="25.5" hidden="false" customHeight="false" outlineLevel="0" collapsed="false">
      <c r="A92" s="13" t="s">
        <v>195</v>
      </c>
      <c r="B92" s="13" t="s">
        <v>196</v>
      </c>
      <c r="C92" s="14" t="n">
        <v>4386</v>
      </c>
      <c r="D92" s="15" t="n">
        <v>4495.7</v>
      </c>
      <c r="E92" s="16" t="n">
        <v>4540</v>
      </c>
      <c r="F92" s="17" t="n">
        <f aca="false">(C92+D92+E92)/3</f>
        <v>4473.9</v>
      </c>
      <c r="G92" s="18" t="n">
        <f aca="false">SUMXMY2(C92,F92)+SUMXMY2(D92,F92)+SUMXMY2(E92,F92)</f>
        <v>12570.86</v>
      </c>
      <c r="H92" s="18" t="n">
        <f aca="false">G92/2</f>
        <v>6285.43</v>
      </c>
      <c r="I92" s="18" t="n">
        <f aca="false">SQRT(H92)</f>
        <v>79.2807038313863</v>
      </c>
      <c r="J92" s="18" t="n">
        <f aca="false">(I92/F92)*100</f>
        <v>1.77207143278541</v>
      </c>
      <c r="K92" s="19" t="s">
        <v>25</v>
      </c>
      <c r="L92" s="20" t="n">
        <f aca="false">K92*F92</f>
        <v>44739</v>
      </c>
    </row>
    <row r="93" customFormat="false" ht="12.75" hidden="false" customHeight="false" outlineLevel="0" collapsed="false">
      <c r="A93" s="13" t="s">
        <v>197</v>
      </c>
      <c r="B93" s="13" t="s">
        <v>198</v>
      </c>
      <c r="C93" s="14" t="n">
        <v>1651.25</v>
      </c>
      <c r="D93" s="15" t="n">
        <v>1692.5</v>
      </c>
      <c r="E93" s="16" t="n">
        <v>1709</v>
      </c>
      <c r="F93" s="17" t="n">
        <f aca="false">(C93+D93+E93)/3</f>
        <v>1684.25</v>
      </c>
      <c r="G93" s="18" t="n">
        <f aca="false">SUMXMY2(C93,F93)+SUMXMY2(D93,F93)+SUMXMY2(E93,F93)</f>
        <v>1769.625</v>
      </c>
      <c r="H93" s="18" t="n">
        <f aca="false">G93/2</f>
        <v>884.8125</v>
      </c>
      <c r="I93" s="18" t="n">
        <f aca="false">SQRT(H93)</f>
        <v>29.7457980225779</v>
      </c>
      <c r="J93" s="18" t="n">
        <f aca="false">(I93/F93)*100</f>
        <v>1.76611536426171</v>
      </c>
      <c r="K93" s="19" t="s">
        <v>25</v>
      </c>
      <c r="L93" s="20" t="n">
        <f aca="false">K93*F93</f>
        <v>16842.5</v>
      </c>
    </row>
    <row r="94" customFormat="false" ht="25.5" hidden="false" customHeight="false" outlineLevel="0" collapsed="false">
      <c r="A94" s="13" t="s">
        <v>199</v>
      </c>
      <c r="B94" s="13" t="s">
        <v>200</v>
      </c>
      <c r="C94" s="14" t="n">
        <v>181.39</v>
      </c>
      <c r="D94" s="15" t="n">
        <v>185.9</v>
      </c>
      <c r="E94" s="16" t="n">
        <v>188</v>
      </c>
      <c r="F94" s="17" t="n">
        <f aca="false">(C94+D94+E94)/3</f>
        <v>185.096666666667</v>
      </c>
      <c r="G94" s="18" t="n">
        <f aca="false">SUMXMY2(C94,F94)+SUMXMY2(D94,F94)+SUMXMY2(E94,F94)</f>
        <v>22.8140666666668</v>
      </c>
      <c r="H94" s="18" t="n">
        <f aca="false">G94/2</f>
        <v>11.4070333333334</v>
      </c>
      <c r="I94" s="18" t="n">
        <f aca="false">SQRT(H94)</f>
        <v>3.37742998940517</v>
      </c>
      <c r="J94" s="18" t="n">
        <f aca="false">(I94/F94)*100</f>
        <v>1.82468439341884</v>
      </c>
      <c r="K94" s="19" t="s">
        <v>45</v>
      </c>
      <c r="L94" s="20" t="n">
        <f aca="false">K94*F94</f>
        <v>5552.9</v>
      </c>
    </row>
    <row r="95" customFormat="false" ht="12.75" hidden="false" customHeight="false" outlineLevel="0" collapsed="false">
      <c r="K95" s="21" t="s">
        <v>201</v>
      </c>
      <c r="L95" s="22" t="e">
        <f aca="false">SUM(L2:L9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202</v>
      </c>
      <c r="B1" s="23" t="n">
        <v>2472.5</v>
      </c>
      <c r="C1" s="23" t="n">
        <v>2497</v>
      </c>
    </row>
    <row r="2" customFormat="false" ht="12.75" hidden="false" customHeight="false" outlineLevel="0" collapsed="false">
      <c r="A2" s="23" t="s">
        <v>203</v>
      </c>
      <c r="B2" s="23" t="n">
        <v>4202.5</v>
      </c>
      <c r="C2" s="23" t="n">
        <v>4244</v>
      </c>
    </row>
    <row r="3" customFormat="false" ht="12.75" hidden="false" customHeight="false" outlineLevel="0" collapsed="false">
      <c r="A3" s="23" t="n">
        <v>41.47</v>
      </c>
      <c r="B3" s="23" t="n">
        <v>42.5</v>
      </c>
      <c r="C3" s="23" t="n">
        <v>43</v>
      </c>
    </row>
    <row r="4" customFormat="false" ht="12.75" hidden="false" customHeight="false" outlineLevel="0" collapsed="false">
      <c r="A4" s="23" t="n">
        <v>40.54</v>
      </c>
      <c r="B4" s="23" t="n">
        <v>41.6</v>
      </c>
      <c r="C4" s="23" t="n">
        <v>42</v>
      </c>
    </row>
    <row r="5" customFormat="false" ht="12.75" hidden="false" customHeight="false" outlineLevel="0" collapsed="false">
      <c r="A5" s="23" t="n">
        <v>374.64</v>
      </c>
      <c r="B5" s="23" t="n">
        <v>384</v>
      </c>
      <c r="C5" s="23" t="n">
        <v>388</v>
      </c>
    </row>
    <row r="6" customFormat="false" ht="12.75" hidden="false" customHeight="false" outlineLevel="0" collapsed="false">
      <c r="A6" s="23" t="s">
        <v>204</v>
      </c>
      <c r="B6" s="23" t="n">
        <v>6397.8</v>
      </c>
      <c r="C6" s="23" t="n">
        <v>6460</v>
      </c>
    </row>
    <row r="7" customFormat="false" ht="12.75" hidden="false" customHeight="false" outlineLevel="0" collapsed="false">
      <c r="A7" s="23" t="s">
        <v>205</v>
      </c>
      <c r="B7" s="23" t="n">
        <v>5742.8</v>
      </c>
      <c r="C7" s="23" t="n">
        <v>5799</v>
      </c>
    </row>
    <row r="8" customFormat="false" ht="12.75" hidden="false" customHeight="false" outlineLevel="0" collapsed="false">
      <c r="A8" s="23" t="n">
        <v>611.13</v>
      </c>
      <c r="B8" s="23" t="n">
        <v>626.4</v>
      </c>
      <c r="C8" s="23" t="n">
        <v>633</v>
      </c>
    </row>
    <row r="9" customFormat="false" ht="12.75" hidden="false" customHeight="false" outlineLevel="0" collapsed="false">
      <c r="A9" s="23" t="n">
        <v>748</v>
      </c>
      <c r="B9" s="23" t="n">
        <v>766.7</v>
      </c>
      <c r="C9" s="23" t="n">
        <v>774</v>
      </c>
    </row>
    <row r="10" customFormat="false" ht="12.75" hidden="false" customHeight="false" outlineLevel="0" collapsed="false">
      <c r="A10" s="23" t="n">
        <v>368.37</v>
      </c>
      <c r="B10" s="23" t="n">
        <v>377.6</v>
      </c>
      <c r="C10" s="23" t="n">
        <v>381</v>
      </c>
    </row>
    <row r="11" customFormat="false" ht="12.75" hidden="false" customHeight="false" outlineLevel="0" collapsed="false">
      <c r="A11" s="23" t="s">
        <v>206</v>
      </c>
      <c r="B11" s="23" t="n">
        <v>1947.5</v>
      </c>
      <c r="C11" s="23" t="n">
        <v>1967</v>
      </c>
    </row>
    <row r="12" customFormat="false" ht="12.75" hidden="false" customHeight="false" outlineLevel="0" collapsed="false">
      <c r="A12" s="23" t="s">
        <v>207</v>
      </c>
      <c r="B12" s="23" t="n">
        <v>4798.6</v>
      </c>
      <c r="C12" s="23" t="n">
        <v>4845</v>
      </c>
    </row>
    <row r="13" customFormat="false" ht="12.75" hidden="false" customHeight="false" outlineLevel="0" collapsed="false">
      <c r="A13" s="23" t="s">
        <v>208</v>
      </c>
      <c r="B13" s="23" t="n">
        <v>11275</v>
      </c>
      <c r="C13" s="23" t="n">
        <v>11385</v>
      </c>
    </row>
    <row r="14" customFormat="false" ht="12.75" hidden="false" customHeight="false" outlineLevel="0" collapsed="false">
      <c r="A14" s="23" t="n">
        <v>461.72</v>
      </c>
      <c r="B14" s="23" t="n">
        <v>473.3</v>
      </c>
      <c r="C14" s="23" t="n">
        <v>478</v>
      </c>
    </row>
    <row r="15" customFormat="false" ht="12.75" hidden="false" customHeight="false" outlineLevel="0" collapsed="false">
      <c r="A15" s="23" t="n">
        <v>33.72</v>
      </c>
      <c r="B15" s="23" t="n">
        <v>34.6</v>
      </c>
      <c r="C15" s="23" t="n">
        <v>35</v>
      </c>
    </row>
    <row r="16" customFormat="false" ht="12.75" hidden="false" customHeight="false" outlineLevel="0" collapsed="false">
      <c r="A16" s="23" t="n">
        <v>900</v>
      </c>
      <c r="B16" s="23" t="n">
        <v>922.5</v>
      </c>
      <c r="C16" s="23" t="n">
        <v>932</v>
      </c>
    </row>
    <row r="17" customFormat="false" ht="12.75" hidden="false" customHeight="false" outlineLevel="0" collapsed="false">
      <c r="A17" s="23" t="s">
        <v>206</v>
      </c>
      <c r="B17" s="23" t="n">
        <v>1947.5</v>
      </c>
      <c r="C17" s="23" t="n">
        <v>1967</v>
      </c>
    </row>
    <row r="18" customFormat="false" ht="12.75" hidden="false" customHeight="false" outlineLevel="0" collapsed="false">
      <c r="A18" s="23" t="s">
        <v>209</v>
      </c>
      <c r="B18" s="23" t="n">
        <v>2160.7</v>
      </c>
      <c r="C18" s="23" t="n">
        <v>2182</v>
      </c>
    </row>
    <row r="19" customFormat="false" ht="12.75" hidden="false" customHeight="false" outlineLevel="0" collapsed="false">
      <c r="A19" s="23" t="n">
        <v>393</v>
      </c>
      <c r="B19" s="23" t="n">
        <v>402.8</v>
      </c>
      <c r="C19" s="23" t="n">
        <v>407</v>
      </c>
    </row>
    <row r="20" customFormat="false" ht="12.75" hidden="false" customHeight="false" outlineLevel="0" collapsed="false">
      <c r="A20" s="23" t="s">
        <v>210</v>
      </c>
      <c r="B20" s="23" t="n">
        <v>1085.5</v>
      </c>
      <c r="C20" s="23" t="n">
        <v>1096</v>
      </c>
    </row>
    <row r="21" customFormat="false" ht="12.75" hidden="false" customHeight="false" outlineLevel="0" collapsed="false">
      <c r="A21" s="23" t="n">
        <v>66.03</v>
      </c>
      <c r="B21" s="23" t="n">
        <v>67.7</v>
      </c>
      <c r="C21" s="23" t="n">
        <v>68</v>
      </c>
    </row>
    <row r="22" customFormat="false" ht="12.75" hidden="false" customHeight="false" outlineLevel="0" collapsed="false">
      <c r="A22" s="23" t="s">
        <v>211</v>
      </c>
      <c r="B22" s="23" t="n">
        <v>1219.3</v>
      </c>
      <c r="C22" s="23" t="n">
        <v>1231</v>
      </c>
    </row>
    <row r="23" customFormat="false" ht="12.75" hidden="false" customHeight="false" outlineLevel="0" collapsed="false">
      <c r="A23" s="23" t="n">
        <v>280</v>
      </c>
      <c r="B23" s="23" t="n">
        <v>287</v>
      </c>
      <c r="C23" s="23" t="n">
        <v>290</v>
      </c>
    </row>
    <row r="24" customFormat="false" ht="12.75" hidden="false" customHeight="false" outlineLevel="0" collapsed="false">
      <c r="A24" s="23" t="n">
        <v>410</v>
      </c>
      <c r="B24" s="23" t="n">
        <v>420.3</v>
      </c>
      <c r="C24" s="23" t="n">
        <v>424</v>
      </c>
    </row>
    <row r="25" customFormat="false" ht="12.75" hidden="false" customHeight="false" outlineLevel="0" collapsed="false">
      <c r="A25" s="23" t="n">
        <v>270</v>
      </c>
      <c r="B25" s="23" t="n">
        <v>276.8</v>
      </c>
      <c r="C25" s="23" t="n">
        <v>279</v>
      </c>
    </row>
    <row r="26" customFormat="false" ht="12.75" hidden="false" customHeight="false" outlineLevel="0" collapsed="false">
      <c r="A26" s="23" t="n">
        <v>150</v>
      </c>
      <c r="B26" s="23" t="n">
        <v>153.8</v>
      </c>
      <c r="C26" s="23" t="n">
        <v>155</v>
      </c>
    </row>
    <row r="27" customFormat="false" ht="12.75" hidden="false" customHeight="false" outlineLevel="0" collapsed="false">
      <c r="A27" s="23" t="s">
        <v>212</v>
      </c>
      <c r="B27" s="23" t="n">
        <v>1670.8</v>
      </c>
      <c r="C27" s="23" t="n">
        <v>1687</v>
      </c>
    </row>
    <row r="28" customFormat="false" ht="12.75" hidden="false" customHeight="false" outlineLevel="0" collapsed="false">
      <c r="A28" s="23" t="n">
        <v>465</v>
      </c>
      <c r="B28" s="23" t="n">
        <v>476.6</v>
      </c>
      <c r="C28" s="23" t="n">
        <v>481</v>
      </c>
    </row>
    <row r="29" customFormat="false" ht="12.75" hidden="false" customHeight="false" outlineLevel="0" collapsed="false">
      <c r="A29" s="23" t="n">
        <v>113.41</v>
      </c>
      <c r="B29" s="23" t="n">
        <v>116.2</v>
      </c>
      <c r="C29" s="23" t="n">
        <v>117</v>
      </c>
    </row>
    <row r="30" customFormat="false" ht="12.75" hidden="false" customHeight="false" outlineLevel="0" collapsed="false">
      <c r="A30" s="23" t="n">
        <v>126.74</v>
      </c>
      <c r="B30" s="23" t="n">
        <v>129.9</v>
      </c>
      <c r="C30" s="23" t="n">
        <v>131</v>
      </c>
    </row>
    <row r="31" customFormat="false" ht="12.75" hidden="false" customHeight="false" outlineLevel="0" collapsed="false">
      <c r="A31" s="23" t="n">
        <v>56.39</v>
      </c>
      <c r="B31" s="23" t="n">
        <v>57.8</v>
      </c>
      <c r="C31" s="23" t="n">
        <v>58</v>
      </c>
    </row>
    <row r="32" customFormat="false" ht="12.75" hidden="false" customHeight="false" outlineLevel="0" collapsed="false">
      <c r="A32" s="23" t="n">
        <v>29.77</v>
      </c>
      <c r="B32" s="23" t="n">
        <v>30.5</v>
      </c>
      <c r="C32" s="23" t="n">
        <v>31</v>
      </c>
    </row>
    <row r="33" customFormat="false" ht="12.75" hidden="false" customHeight="false" outlineLevel="0" collapsed="false">
      <c r="A33" s="23" t="n">
        <v>257.88</v>
      </c>
      <c r="B33" s="23" t="n">
        <v>264.3</v>
      </c>
      <c r="C33" s="23" t="n">
        <v>267</v>
      </c>
    </row>
    <row r="34" customFormat="false" ht="12.75" hidden="false" customHeight="false" outlineLevel="0" collapsed="false">
      <c r="A34" s="23" t="n">
        <v>195.99</v>
      </c>
      <c r="B34" s="23" t="n">
        <v>200.9</v>
      </c>
      <c r="C34" s="23" t="n">
        <v>203</v>
      </c>
    </row>
    <row r="35" customFormat="false" ht="12.75" hidden="false" customHeight="false" outlineLevel="0" collapsed="false">
      <c r="A35" s="23" t="n">
        <v>151.61</v>
      </c>
      <c r="B35" s="23" t="n">
        <v>155.4</v>
      </c>
      <c r="C35" s="23" t="n">
        <v>157</v>
      </c>
    </row>
    <row r="36" customFormat="false" ht="12.75" hidden="false" customHeight="false" outlineLevel="0" collapsed="false">
      <c r="A36" s="23" t="n">
        <v>55.99</v>
      </c>
      <c r="B36" s="23" t="n">
        <v>57.4</v>
      </c>
      <c r="C36" s="23" t="n">
        <v>58</v>
      </c>
    </row>
    <row r="37" customFormat="false" ht="12.75" hidden="false" customHeight="false" outlineLevel="0" collapsed="false">
      <c r="A37" s="23" t="n">
        <v>42.24</v>
      </c>
      <c r="B37" s="23" t="n">
        <v>43.3</v>
      </c>
      <c r="C37" s="23" t="n">
        <v>44</v>
      </c>
    </row>
    <row r="38" customFormat="false" ht="12.75" hidden="false" customHeight="false" outlineLevel="0" collapsed="false">
      <c r="A38" s="23" t="n">
        <v>320</v>
      </c>
      <c r="B38" s="23" t="n">
        <v>328</v>
      </c>
      <c r="C38" s="23" t="n">
        <v>331</v>
      </c>
    </row>
    <row r="39" customFormat="false" ht="12.75" hidden="false" customHeight="false" outlineLevel="0" collapsed="false">
      <c r="A39" s="23" t="n">
        <v>27</v>
      </c>
      <c r="B39" s="23" t="n">
        <v>27.7</v>
      </c>
      <c r="C39" s="23" t="n">
        <v>28</v>
      </c>
    </row>
    <row r="40" customFormat="false" ht="12.75" hidden="false" customHeight="false" outlineLevel="0" collapsed="false">
      <c r="A40" s="23" t="n">
        <v>856</v>
      </c>
      <c r="B40" s="23" t="n">
        <v>877.4</v>
      </c>
      <c r="C40" s="23" t="n">
        <v>886</v>
      </c>
    </row>
    <row r="41" customFormat="false" ht="12.75" hidden="false" customHeight="false" outlineLevel="0" collapsed="false">
      <c r="A41" s="23" t="n">
        <v>750</v>
      </c>
      <c r="B41" s="23" t="n">
        <v>768.8</v>
      </c>
      <c r="C41" s="23" t="n">
        <v>776</v>
      </c>
    </row>
    <row r="42" customFormat="false" ht="12.75" hidden="false" customHeight="false" outlineLevel="0" collapsed="false">
      <c r="A42" s="23" t="s">
        <v>213</v>
      </c>
      <c r="B42" s="23" t="n">
        <v>1230</v>
      </c>
      <c r="C42" s="23" t="n">
        <v>1242</v>
      </c>
    </row>
    <row r="43" customFormat="false" ht="12.75" hidden="false" customHeight="false" outlineLevel="0" collapsed="false">
      <c r="A43" s="23" t="n">
        <v>42.57</v>
      </c>
      <c r="B43" s="23" t="n">
        <v>43.6</v>
      </c>
      <c r="C43" s="23" t="n">
        <v>44</v>
      </c>
    </row>
    <row r="44" customFormat="false" ht="12.75" hidden="false" customHeight="false" outlineLevel="0" collapsed="false">
      <c r="A44" s="23" t="n">
        <v>37.49</v>
      </c>
      <c r="B44" s="23" t="n">
        <v>38.4</v>
      </c>
      <c r="C44" s="23" t="n">
        <v>39</v>
      </c>
    </row>
    <row r="45" customFormat="false" ht="12.75" hidden="false" customHeight="false" outlineLevel="0" collapsed="false">
      <c r="A45" s="23" t="n">
        <v>144.94</v>
      </c>
      <c r="B45" s="23" t="n">
        <v>148.6</v>
      </c>
      <c r="C45" s="23" t="n">
        <v>150</v>
      </c>
    </row>
    <row r="46" customFormat="false" ht="12.75" hidden="false" customHeight="false" outlineLevel="0" collapsed="false">
      <c r="A46" s="23" t="n">
        <v>230</v>
      </c>
      <c r="B46" s="23" t="n">
        <v>235.8</v>
      </c>
      <c r="C46" s="23" t="n">
        <v>238</v>
      </c>
    </row>
    <row r="47" customFormat="false" ht="12.75" hidden="false" customHeight="false" outlineLevel="0" collapsed="false">
      <c r="A47" s="23" t="n">
        <v>509.09</v>
      </c>
      <c r="B47" s="23" t="n">
        <v>521.8</v>
      </c>
      <c r="C47" s="23" t="n">
        <v>527</v>
      </c>
    </row>
    <row r="48" customFormat="false" ht="12.75" hidden="false" customHeight="false" outlineLevel="0" collapsed="false">
      <c r="A48" s="23" t="n">
        <v>440.85</v>
      </c>
      <c r="B48" s="23" t="n">
        <v>451.9</v>
      </c>
      <c r="C48" s="23" t="n">
        <v>456</v>
      </c>
    </row>
    <row r="49" customFormat="false" ht="12.75" hidden="false" customHeight="false" outlineLevel="0" collapsed="false">
      <c r="A49" s="23" t="n">
        <v>468.83</v>
      </c>
      <c r="B49" s="23" t="n">
        <v>480.6</v>
      </c>
      <c r="C49" s="23" t="n">
        <v>485</v>
      </c>
    </row>
    <row r="50" customFormat="false" ht="12.75" hidden="false" customHeight="false" outlineLevel="0" collapsed="false">
      <c r="A50" s="23" t="n">
        <v>147.49</v>
      </c>
      <c r="B50" s="23" t="n">
        <v>151.2</v>
      </c>
      <c r="C50" s="23" t="n">
        <v>153</v>
      </c>
    </row>
    <row r="51" customFormat="false" ht="12.75" hidden="false" customHeight="false" outlineLevel="0" collapsed="false">
      <c r="A51" s="23" t="n">
        <v>440.97</v>
      </c>
      <c r="B51" s="23" t="n">
        <v>452</v>
      </c>
      <c r="C51" s="23" t="n">
        <v>456</v>
      </c>
    </row>
    <row r="52" customFormat="false" ht="12.75" hidden="false" customHeight="false" outlineLevel="0" collapsed="false">
      <c r="A52" s="23" t="n">
        <v>825</v>
      </c>
      <c r="B52" s="23" t="n">
        <v>845.6</v>
      </c>
      <c r="C52" s="23" t="n">
        <v>854</v>
      </c>
    </row>
    <row r="53" customFormat="false" ht="12.75" hidden="false" customHeight="false" outlineLevel="0" collapsed="false">
      <c r="A53" s="23" t="n">
        <v>38.96</v>
      </c>
      <c r="B53" s="23" t="n">
        <v>39.9</v>
      </c>
      <c r="C53" s="23" t="n">
        <v>40</v>
      </c>
    </row>
    <row r="54" customFormat="false" ht="12.75" hidden="false" customHeight="false" outlineLevel="0" collapsed="false">
      <c r="A54" s="23" t="n">
        <v>82.9</v>
      </c>
      <c r="B54" s="23" t="n">
        <v>85</v>
      </c>
      <c r="C54" s="23" t="n">
        <v>86</v>
      </c>
    </row>
    <row r="55" customFormat="false" ht="12.75" hidden="false" customHeight="false" outlineLevel="0" collapsed="false">
      <c r="A55" s="23" t="s">
        <v>214</v>
      </c>
      <c r="B55" s="23" t="n">
        <v>4467.4</v>
      </c>
      <c r="C55" s="23" t="n">
        <v>4511</v>
      </c>
    </row>
    <row r="56" customFormat="false" ht="12.75" hidden="false" customHeight="false" outlineLevel="0" collapsed="false">
      <c r="A56" s="23" t="s">
        <v>215</v>
      </c>
      <c r="B56" s="23" t="n">
        <v>8282.6</v>
      </c>
      <c r="C56" s="23" t="n">
        <v>8363</v>
      </c>
    </row>
    <row r="57" customFormat="false" ht="12.75" hidden="false" customHeight="false" outlineLevel="0" collapsed="false">
      <c r="A57" s="23" t="n">
        <v>299</v>
      </c>
      <c r="B57" s="23" t="n">
        <v>306.5</v>
      </c>
      <c r="C57" s="23" t="n">
        <v>309</v>
      </c>
    </row>
    <row r="58" customFormat="false" ht="12.75" hidden="false" customHeight="false" outlineLevel="0" collapsed="false">
      <c r="A58" s="23" t="n">
        <v>362</v>
      </c>
      <c r="B58" s="23" t="n">
        <v>371.1</v>
      </c>
      <c r="C58" s="23" t="n">
        <v>375</v>
      </c>
    </row>
    <row r="59" customFormat="false" ht="12.75" hidden="false" customHeight="false" outlineLevel="0" collapsed="false">
      <c r="A59" s="23" t="n">
        <v>675</v>
      </c>
      <c r="B59" s="23" t="n">
        <v>691.9</v>
      </c>
      <c r="C59" s="23" t="n">
        <v>699</v>
      </c>
    </row>
    <row r="60" customFormat="false" ht="12.75" hidden="false" customHeight="false" outlineLevel="0" collapsed="false">
      <c r="A60" s="23" t="n">
        <v>730</v>
      </c>
      <c r="B60" s="23" t="n">
        <v>748.3</v>
      </c>
      <c r="C60" s="23" t="n">
        <v>756</v>
      </c>
    </row>
    <row r="61" customFormat="false" ht="12.75" hidden="false" customHeight="false" outlineLevel="0" collapsed="false">
      <c r="A61" s="23" t="n">
        <v>320</v>
      </c>
      <c r="B61" s="23" t="n">
        <v>328</v>
      </c>
      <c r="C61" s="23" t="n">
        <v>331</v>
      </c>
    </row>
    <row r="62" customFormat="false" ht="12.75" hidden="false" customHeight="false" outlineLevel="0" collapsed="false">
      <c r="A62" s="23" t="n">
        <v>149</v>
      </c>
      <c r="B62" s="23" t="n">
        <v>152.7</v>
      </c>
      <c r="C62" s="23" t="n">
        <v>154</v>
      </c>
    </row>
    <row r="63" customFormat="false" ht="12.75" hidden="false" customHeight="false" outlineLevel="0" collapsed="false">
      <c r="A63" s="23" t="n">
        <v>842</v>
      </c>
      <c r="B63" s="23" t="n">
        <v>863.1</v>
      </c>
      <c r="C63" s="23" t="n">
        <v>871</v>
      </c>
    </row>
    <row r="64" customFormat="false" ht="12.75" hidden="false" customHeight="false" outlineLevel="0" collapsed="false">
      <c r="A64" s="23" t="n">
        <v>230</v>
      </c>
      <c r="B64" s="23" t="n">
        <v>235.8</v>
      </c>
      <c r="C64" s="23" t="n">
        <v>238</v>
      </c>
    </row>
    <row r="65" customFormat="false" ht="12.75" hidden="false" customHeight="false" outlineLevel="0" collapsed="false">
      <c r="A65" s="23" t="n">
        <v>299</v>
      </c>
      <c r="B65" s="23" t="n">
        <v>306.5</v>
      </c>
      <c r="C65" s="23" t="n">
        <v>309</v>
      </c>
    </row>
    <row r="66" customFormat="false" ht="12.75" hidden="false" customHeight="false" outlineLevel="0" collapsed="false">
      <c r="A66" s="23" t="n">
        <v>986</v>
      </c>
      <c r="B66" s="23" t="n">
        <v>1010.7</v>
      </c>
      <c r="C66" s="23" t="n">
        <v>1021</v>
      </c>
    </row>
    <row r="67" customFormat="false" ht="12.75" hidden="false" customHeight="false" outlineLevel="0" collapsed="false">
      <c r="A67" s="23" t="s">
        <v>216</v>
      </c>
      <c r="B67" s="23" t="n">
        <v>1319.5</v>
      </c>
      <c r="C67" s="23" t="n">
        <v>1332</v>
      </c>
    </row>
    <row r="68" customFormat="false" ht="12.75" hidden="false" customHeight="false" outlineLevel="0" collapsed="false">
      <c r="A68" s="23" t="n">
        <v>169.99</v>
      </c>
      <c r="B68" s="23" t="n">
        <v>174.2</v>
      </c>
      <c r="C68" s="23" t="n">
        <v>176</v>
      </c>
    </row>
    <row r="69" customFormat="false" ht="12.75" hidden="false" customHeight="false" outlineLevel="0" collapsed="false">
      <c r="A69" s="23" t="n">
        <v>109.03</v>
      </c>
      <c r="B69" s="23" t="n">
        <v>111.8</v>
      </c>
      <c r="C69" s="23" t="n">
        <v>113</v>
      </c>
    </row>
    <row r="70" customFormat="false" ht="12.75" hidden="false" customHeight="false" outlineLevel="0" collapsed="false">
      <c r="A70" s="23" t="n">
        <v>167.25</v>
      </c>
      <c r="B70" s="23" t="n">
        <v>171.4</v>
      </c>
      <c r="C70" s="23" t="n">
        <v>173</v>
      </c>
    </row>
    <row r="71" customFormat="false" ht="12.75" hidden="false" customHeight="false" outlineLevel="0" collapsed="false">
      <c r="A71" s="23" t="s">
        <v>217</v>
      </c>
      <c r="B71" s="23" t="n">
        <v>3924.3</v>
      </c>
      <c r="C71" s="23" t="n">
        <v>3963</v>
      </c>
    </row>
    <row r="72" customFormat="false" ht="12.75" hidden="false" customHeight="false" outlineLevel="0" collapsed="false">
      <c r="A72" s="23" t="n">
        <v>233.62</v>
      </c>
      <c r="B72" s="23" t="n">
        <v>239.5</v>
      </c>
      <c r="C72" s="23" t="n">
        <v>242</v>
      </c>
    </row>
    <row r="73" customFormat="false" ht="12.75" hidden="false" customHeight="false" outlineLevel="0" collapsed="false">
      <c r="A73" s="23" t="n">
        <v>502</v>
      </c>
      <c r="B73" s="23" t="n">
        <v>514.6</v>
      </c>
      <c r="C73" s="23" t="n">
        <v>520</v>
      </c>
    </row>
    <row r="74" customFormat="false" ht="12.75" hidden="false" customHeight="false" outlineLevel="0" collapsed="false">
      <c r="A74" s="23" t="s">
        <v>218</v>
      </c>
      <c r="B74" s="23" t="n">
        <v>1074.5</v>
      </c>
      <c r="C74" s="23" t="n">
        <v>1085</v>
      </c>
    </row>
    <row r="75" customFormat="false" ht="12.75" hidden="false" customHeight="false" outlineLevel="0" collapsed="false">
      <c r="A75" s="23" t="s">
        <v>219</v>
      </c>
      <c r="B75" s="23" t="n">
        <v>1040.2</v>
      </c>
      <c r="C75" s="23" t="n">
        <v>1050</v>
      </c>
    </row>
    <row r="76" customFormat="false" ht="12.75" hidden="false" customHeight="false" outlineLevel="0" collapsed="false">
      <c r="A76" s="23" t="n">
        <v>24.23</v>
      </c>
      <c r="B76" s="23" t="n">
        <v>24.8</v>
      </c>
      <c r="C76" s="23" t="n">
        <v>25</v>
      </c>
    </row>
    <row r="77" customFormat="false" ht="12.75" hidden="false" customHeight="false" outlineLevel="0" collapsed="false">
      <c r="A77" s="23" t="n">
        <v>386.49</v>
      </c>
      <c r="B77" s="23" t="n">
        <v>396.2</v>
      </c>
      <c r="C77" s="23" t="n">
        <v>400</v>
      </c>
    </row>
    <row r="78" customFormat="false" ht="12.75" hidden="false" customHeight="false" outlineLevel="0" collapsed="false">
      <c r="A78" s="23" t="n">
        <v>354.11</v>
      </c>
      <c r="B78" s="23" t="n">
        <v>363</v>
      </c>
      <c r="C78" s="23" t="n">
        <v>367</v>
      </c>
    </row>
    <row r="79" customFormat="false" ht="12.75" hidden="false" customHeight="false" outlineLevel="0" collapsed="false">
      <c r="A79" s="23" t="n">
        <v>650</v>
      </c>
      <c r="B79" s="23" t="n">
        <v>666.3</v>
      </c>
      <c r="C79" s="23" t="n">
        <v>673</v>
      </c>
    </row>
    <row r="80" customFormat="false" ht="12.75" hidden="false" customHeight="false" outlineLevel="0" collapsed="false">
      <c r="A80" s="23" t="n">
        <v>995.98</v>
      </c>
      <c r="B80" s="23" t="n">
        <v>1020.9</v>
      </c>
      <c r="C80" s="23" t="n">
        <v>1031</v>
      </c>
    </row>
    <row r="81" customFormat="false" ht="12.75" hidden="false" customHeight="false" outlineLevel="0" collapsed="false">
      <c r="A81" s="23" t="n">
        <v>13.13</v>
      </c>
      <c r="B81" s="23" t="n">
        <v>13.5</v>
      </c>
      <c r="C81" s="23" t="n">
        <v>14</v>
      </c>
    </row>
    <row r="82" customFormat="false" ht="12.75" hidden="false" customHeight="false" outlineLevel="0" collapsed="false">
      <c r="A82" s="23" t="n">
        <v>541.44</v>
      </c>
      <c r="B82" s="23" t="n">
        <v>555</v>
      </c>
      <c r="C82" s="23" t="n">
        <v>560</v>
      </c>
    </row>
    <row r="83" customFormat="false" ht="12.75" hidden="false" customHeight="false" outlineLevel="0" collapsed="false">
      <c r="A83" s="23" t="n">
        <v>396.09</v>
      </c>
      <c r="B83" s="23" t="n">
        <v>406</v>
      </c>
      <c r="C83" s="23" t="n">
        <v>410</v>
      </c>
    </row>
    <row r="84" customFormat="false" ht="12.75" hidden="false" customHeight="false" outlineLevel="0" collapsed="false">
      <c r="A84" s="23" t="s">
        <v>220</v>
      </c>
      <c r="B84" s="23" t="n">
        <v>1041.4</v>
      </c>
      <c r="C84" s="23" t="n">
        <v>1052</v>
      </c>
    </row>
    <row r="85" customFormat="false" ht="12.75" hidden="false" customHeight="false" outlineLevel="0" collapsed="false">
      <c r="A85" s="23" t="n">
        <v>206.27</v>
      </c>
      <c r="B85" s="23" t="n">
        <v>211.4</v>
      </c>
      <c r="C85" s="23" t="n">
        <v>213</v>
      </c>
    </row>
    <row r="86" customFormat="false" ht="12.75" hidden="false" customHeight="false" outlineLevel="0" collapsed="false">
      <c r="A86" s="23" t="n">
        <v>236.31</v>
      </c>
      <c r="B86" s="23" t="n">
        <v>242.2</v>
      </c>
      <c r="C86" s="23" t="n">
        <v>245</v>
      </c>
    </row>
    <row r="87" customFormat="false" ht="12.75" hidden="false" customHeight="false" outlineLevel="0" collapsed="false">
      <c r="A87" s="23" t="n">
        <v>238.82</v>
      </c>
      <c r="B87" s="23" t="n">
        <v>244.8</v>
      </c>
      <c r="C87" s="23" t="n">
        <v>247</v>
      </c>
    </row>
    <row r="88" customFormat="false" ht="12.75" hidden="false" customHeight="false" outlineLevel="0" collapsed="false">
      <c r="A88" s="23" t="n">
        <v>90.26</v>
      </c>
      <c r="B88" s="23" t="n">
        <v>92.5</v>
      </c>
      <c r="C88" s="23" t="n">
        <v>93</v>
      </c>
    </row>
    <row r="89" customFormat="false" ht="12.75" hidden="false" customHeight="false" outlineLevel="0" collapsed="false">
      <c r="A89" s="23" t="n">
        <v>180</v>
      </c>
      <c r="B89" s="23" t="n">
        <v>184.5</v>
      </c>
      <c r="C89" s="23" t="n">
        <v>186</v>
      </c>
    </row>
    <row r="90" customFormat="false" ht="12.75" hidden="false" customHeight="false" outlineLevel="0" collapsed="false">
      <c r="A90" s="23" t="s">
        <v>221</v>
      </c>
      <c r="B90" s="23" t="n">
        <v>1482.3</v>
      </c>
      <c r="C90" s="23" t="n">
        <v>1497</v>
      </c>
    </row>
    <row r="91" customFormat="false" ht="12.75" hidden="false" customHeight="false" outlineLevel="0" collapsed="false">
      <c r="A91" s="23" t="s">
        <v>222</v>
      </c>
      <c r="B91" s="23" t="n">
        <v>4495.7</v>
      </c>
      <c r="C91" s="23" t="n">
        <v>4540</v>
      </c>
    </row>
    <row r="92" customFormat="false" ht="12.75" hidden="false" customHeight="false" outlineLevel="0" collapsed="false">
      <c r="A92" s="23" t="s">
        <v>223</v>
      </c>
      <c r="B92" s="23" t="n">
        <v>1692.5</v>
      </c>
      <c r="C92" s="23" t="n">
        <v>1709</v>
      </c>
    </row>
    <row r="93" customFormat="false" ht="12.75" hidden="false" customHeight="false" outlineLevel="0" collapsed="false">
      <c r="A93" s="23" t="n">
        <v>181.39</v>
      </c>
      <c r="B93" s="23" t="n">
        <v>185.9</v>
      </c>
      <c r="C93" s="23" t="n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sydenovAA</cp:lastModifiedBy>
  <dcterms:modified xsi:type="dcterms:W3CDTF">2022-06-20T07:55:27Z</dcterms:modified>
  <cp:revision>0</cp:revision>
  <dc:subject/>
  <dc:title/>
</cp:coreProperties>
</file>