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12/3*(870,20+880,64+888,47) = 10557,24</t>
  </si>
  <si>
    <t xml:space="preserve">12/3*(963,90+975,47+984,14)= 11694,04</t>
  </si>
  <si>
    <t xml:space="preserve">12/3*(1097,76+1110,93+1120,81) = 13318,00</t>
  </si>
  <si>
    <t xml:space="preserve">1/3*(468,57+474,19+478,41)=473,72</t>
  </si>
  <si>
    <t xml:space="preserve">30/3*(1969,82+1993,46+2011,19) = 59744,70</t>
  </si>
  <si>
    <t xml:space="preserve">1/3*(2047,50+2072,07+2090,50) = 2070,02</t>
  </si>
  <si>
    <t xml:space="preserve">1/3*(1606,52+1625,08+1640,26)= 1624,19</t>
  </si>
  <si>
    <t xml:space="preserve">1/3*(1057,62+1070,31+1079,83) = 1069,25</t>
  </si>
  <si>
    <t xml:space="preserve">1/3*(2480,63+2510,40+2532,72)= 2507,92</t>
  </si>
  <si>
    <t xml:space="preserve">20/3*(385,65+390,28+393,75)= 7797,87</t>
  </si>
  <si>
    <t xml:space="preserve">15/3*(716,73+725,33+731,78)= 10869,20</t>
  </si>
  <si>
    <t xml:space="preserve">20/3*(1102,40+1115,63+1125,55) = 22290,53</t>
  </si>
  <si>
    <t xml:space="preserve">20/3*(1652,99+1672,83+1687,70) = 33423,47</t>
  </si>
  <si>
    <t xml:space="preserve">6/3*(194,04+196,37+198,11) = 1177,04</t>
  </si>
  <si>
    <t xml:space="preserve">6/3*(242,55+245,46+247,64) = 1471,30</t>
  </si>
  <si>
    <t xml:space="preserve">2/3*(1856,19+1878,46+1895,17) = 3753,21</t>
  </si>
  <si>
    <t xml:space="preserve">2/3*(1822,77+1844,64+1861,05) = 3685,64</t>
  </si>
  <si>
    <t xml:space="preserve">1/3*(1163,19+1177,15+1187,62) = 1175,99</t>
  </si>
  <si>
    <t xml:space="preserve">3/3*(532,10+538,49+543,27) = 1613,86</t>
  </si>
  <si>
    <t xml:space="preserve">5/3*(1346,63+1362,79+1374,91) = 6807,22</t>
  </si>
  <si>
    <t xml:space="preserve">3/3*(1191,90+1206,20+1216,93) = 3615,03</t>
  </si>
  <si>
    <t xml:space="preserve">5/3*(658,34+666,24+672,17) = 3327,92</t>
  </si>
  <si>
    <t xml:space="preserve">3/3*(600,00+607,20+612,60) = 1819,80</t>
  </si>
  <si>
    <t xml:space="preserve">6/3*(3496,79+3538,75+3570,22)= 21211,52</t>
  </si>
  <si>
    <t xml:space="preserve">6/3*(3183,33+3221,53+3250,18)= 19310,08</t>
  </si>
  <si>
    <t xml:space="preserve">3/3*(133,41+135,01+136,21)= 404,63</t>
  </si>
  <si>
    <t xml:space="preserve">2/3*(346,25+350,41+353,52) = 700,12</t>
  </si>
  <si>
    <t xml:space="preserve">10/3*(147,36+149,13+150,45) = 1489,80</t>
  </si>
  <si>
    <t xml:space="preserve">30/3*(87,47+88,52+89,31) = 2653,00</t>
  </si>
  <si>
    <t xml:space="preserve">5/3*(265,59+268,78+271,17) = 1342,57</t>
  </si>
  <si>
    <t xml:space="preserve">3/3*(258,32+261,42+263,74) = 783,48</t>
  </si>
  <si>
    <t xml:space="preserve">3/3*(234,06+236,87+238,98) = 709,91</t>
  </si>
  <si>
    <t xml:space="preserve">3/3*(346,25+350,41+353,52)= 1050,18</t>
  </si>
  <si>
    <t xml:space="preserve">3/3*(3488,63+3530,49+3561,89)= 10581,01</t>
  </si>
  <si>
    <t xml:space="preserve">18/3*(2134,13+2159,74+2178,95) = 38836,92</t>
  </si>
  <si>
    <t xml:space="preserve">3/3*(2338,88+2366,95+2388,00)= 7093,83</t>
  </si>
  <si>
    <t xml:space="preserve">2/3*(51,56+52,18+52,64) = 104,25</t>
  </si>
  <si>
    <t xml:space="preserve"> 24/3*(6237,00+6311,84+6367,98)= 151334,56</t>
  </si>
  <si>
    <t xml:space="preserve">20/3*(44,18+44,71+45,11) = 893,33</t>
  </si>
  <si>
    <t xml:space="preserve">50/3*(25,50+25,81+26,04) = 1289,17</t>
  </si>
  <si>
    <t xml:space="preserve">3/3*(1611,23+1630,56+1645,07) = 4886,86</t>
  </si>
  <si>
    <t xml:space="preserve">5/3*(1497,83+1515,80+1529,28) = 7571,52</t>
  </si>
  <si>
    <t xml:space="preserve">2/3*(326,82+330,74+333,68) = 660,83</t>
  </si>
  <si>
    <t xml:space="preserve">3/3*(11,12+11,25+11,35) = 33,75</t>
  </si>
  <si>
    <t xml:space="preserve">2/3*(10,01+10,13+10,22)= 20,24</t>
  </si>
  <si>
    <t xml:space="preserve">КОММЕРЧЕСКОЕ ПРЕДЛОЖЕНИЕ 1</t>
  </si>
  <si>
    <t xml:space="preserve">сред.значение</t>
  </si>
  <si>
    <t xml:space="preserve">сумма квадратов разности</t>
  </si>
  <si>
    <t xml:space="preserve">отношение под корнем</t>
  </si>
  <si>
    <t xml:space="preserve">корень</t>
  </si>
  <si>
    <t xml:space="preserve">коэф.вариации</t>
  </si>
  <si>
    <t xml:space="preserve">Кол-во</t>
  </si>
  <si>
    <t xml:space="preserve">НМЦ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4" min="14" style="1" width="9.56"/>
    <col collapsed="false" customWidth="true" hidden="false" outlineLevel="0" max="16" min="16" style="0" width="35.7"/>
  </cols>
  <sheetData>
    <row r="1" customFormat="false" ht="13.5" hidden="false" customHeight="false" outlineLevel="0" collapsed="false">
      <c r="A1" s="2" t="n">
        <v>3</v>
      </c>
      <c r="B1" s="3" t="n">
        <v>133.41</v>
      </c>
      <c r="C1" s="4" t="n">
        <v>135.01</v>
      </c>
      <c r="D1" s="4" t="n">
        <v>136.21</v>
      </c>
      <c r="E1" s="0" t="n">
        <f aca="false">A1*B1</f>
        <v>400.23</v>
      </c>
      <c r="F1" s="0" t="n">
        <f aca="false">A1*C1</f>
        <v>405.03</v>
      </c>
      <c r="G1" s="0" t="n">
        <f aca="false">A1*D1</f>
        <v>408.63</v>
      </c>
      <c r="H1" s="1" t="n">
        <f aca="false">A1/3*(B1+C1+D1)</f>
        <v>404.63</v>
      </c>
      <c r="J1" s="2" t="n">
        <v>12</v>
      </c>
      <c r="K1" s="3" t="n">
        <v>870.2</v>
      </c>
      <c r="L1" s="4" t="n">
        <v>880.64</v>
      </c>
      <c r="M1" s="4" t="n">
        <v>888.47</v>
      </c>
      <c r="N1" s="1" t="n">
        <f aca="false">J1/3*(K1+L1+M1)</f>
        <v>10557.24</v>
      </c>
      <c r="P1" s="3" t="s">
        <v>0</v>
      </c>
    </row>
    <row r="2" customFormat="false" ht="13.5" hidden="false" customHeight="false" outlineLevel="0" collapsed="false">
      <c r="A2" s="2"/>
      <c r="B2" s="3"/>
      <c r="C2" s="4"/>
      <c r="D2" s="4"/>
      <c r="E2" s="0" t="n">
        <f aca="false">A2*B2</f>
        <v>0</v>
      </c>
      <c r="F2" s="0" t="n">
        <f aca="false">A2*C2</f>
        <v>0</v>
      </c>
      <c r="G2" s="0" t="n">
        <f aca="false">A2*D2</f>
        <v>0</v>
      </c>
      <c r="H2" s="1" t="n">
        <f aca="false">A2/3*(B2+C2+D2)</f>
        <v>0</v>
      </c>
      <c r="J2" s="2"/>
      <c r="K2" s="3"/>
      <c r="L2" s="4"/>
      <c r="M2" s="4"/>
      <c r="N2" s="1" t="n">
        <f aca="false">J2/3*(K2+L2+M2)</f>
        <v>0</v>
      </c>
      <c r="P2" s="5" t="s">
        <v>1</v>
      </c>
    </row>
    <row r="3" customFormat="false" ht="13.5" hidden="false" customHeight="false" outlineLevel="0" collapsed="false">
      <c r="A3" s="2" t="n">
        <v>2</v>
      </c>
      <c r="B3" s="3" t="n">
        <v>346.25</v>
      </c>
      <c r="C3" s="4" t="n">
        <v>350.41</v>
      </c>
      <c r="D3" s="4" t="n">
        <v>353.52</v>
      </c>
      <c r="E3" s="0" t="n">
        <f aca="false">A3*B3</f>
        <v>692.5</v>
      </c>
      <c r="F3" s="0" t="n">
        <f aca="false">A3*C3</f>
        <v>700.82</v>
      </c>
      <c r="G3" s="0" t="n">
        <f aca="false">A3*D3</f>
        <v>707.04</v>
      </c>
      <c r="H3" s="1" t="n">
        <f aca="false">A3/3*(B3+C3+D3)</f>
        <v>700.12</v>
      </c>
      <c r="J3" s="2" t="n">
        <v>12</v>
      </c>
      <c r="K3" s="3" t="n">
        <v>963.9</v>
      </c>
      <c r="L3" s="4" t="n">
        <v>975.47</v>
      </c>
      <c r="M3" s="4" t="n">
        <v>984.14</v>
      </c>
      <c r="N3" s="1" t="n">
        <f aca="false">J3/3*(K3+L3+M3)</f>
        <v>11694.04</v>
      </c>
      <c r="P3" s="5" t="s">
        <v>2</v>
      </c>
    </row>
    <row r="4" customFormat="false" ht="13.5" hidden="false" customHeight="false" outlineLevel="0" collapsed="false">
      <c r="A4" s="2"/>
      <c r="B4" s="3"/>
      <c r="C4" s="4"/>
      <c r="D4" s="4"/>
      <c r="E4" s="0" t="n">
        <f aca="false">A4*B4</f>
        <v>0</v>
      </c>
      <c r="F4" s="0" t="n">
        <f aca="false">A4*C4</f>
        <v>0</v>
      </c>
      <c r="G4" s="0" t="n">
        <f aca="false">A4*D4</f>
        <v>0</v>
      </c>
      <c r="H4" s="1" t="n">
        <f aca="false">A4/3*(B4+C4+D4)</f>
        <v>0</v>
      </c>
      <c r="J4" s="2"/>
      <c r="K4" s="3"/>
      <c r="L4" s="4"/>
      <c r="M4" s="4"/>
      <c r="N4" s="1" t="n">
        <f aca="false">J4/3*(K4+L4+M4)</f>
        <v>0</v>
      </c>
      <c r="P4" s="5" t="s">
        <v>3</v>
      </c>
    </row>
    <row r="5" customFormat="false" ht="13.5" hidden="false" customHeight="false" outlineLevel="0" collapsed="false">
      <c r="A5" s="2" t="n">
        <v>10</v>
      </c>
      <c r="B5" s="3" t="n">
        <v>147.36</v>
      </c>
      <c r="C5" s="4" t="n">
        <v>149.13</v>
      </c>
      <c r="D5" s="4" t="n">
        <v>150.45</v>
      </c>
      <c r="E5" s="0" t="n">
        <f aca="false">A5*B5</f>
        <v>1473.6</v>
      </c>
      <c r="F5" s="0" t="n">
        <f aca="false">A5*C5</f>
        <v>1491.3</v>
      </c>
      <c r="G5" s="0" t="n">
        <f aca="false">A5*D5</f>
        <v>1504.5</v>
      </c>
      <c r="H5" s="1" t="n">
        <f aca="false">A5/3*(B5+C5+D5)</f>
        <v>1489.8</v>
      </c>
      <c r="J5" s="2" t="n">
        <v>12</v>
      </c>
      <c r="K5" s="3" t="n">
        <v>1097.76</v>
      </c>
      <c r="L5" s="4" t="n">
        <v>1110.93</v>
      </c>
      <c r="M5" s="4" t="n">
        <v>1120.81</v>
      </c>
      <c r="N5" s="1" t="n">
        <f aca="false">J5/3*(K5+L5+M5)</f>
        <v>13318</v>
      </c>
      <c r="P5" s="5" t="s">
        <v>4</v>
      </c>
    </row>
    <row r="6" customFormat="false" ht="13.5" hidden="false" customHeight="false" outlineLevel="0" collapsed="false">
      <c r="A6" s="2"/>
      <c r="B6" s="3"/>
      <c r="C6" s="4"/>
      <c r="D6" s="4"/>
      <c r="E6" s="0" t="n">
        <f aca="false">A6*B6</f>
        <v>0</v>
      </c>
      <c r="F6" s="0" t="n">
        <f aca="false">A6*C6</f>
        <v>0</v>
      </c>
      <c r="G6" s="0" t="n">
        <f aca="false">A6*D6</f>
        <v>0</v>
      </c>
      <c r="H6" s="1" t="n">
        <f aca="false">A6/3*(B6+C6+D6)</f>
        <v>0</v>
      </c>
      <c r="J6" s="2"/>
      <c r="K6" s="3"/>
      <c r="L6" s="4"/>
      <c r="M6" s="4"/>
      <c r="N6" s="1" t="n">
        <f aca="false">J6/3*(K6+L6+M6)</f>
        <v>0</v>
      </c>
      <c r="P6" s="5" t="s">
        <v>5</v>
      </c>
    </row>
    <row r="7" customFormat="false" ht="13.5" hidden="false" customHeight="false" outlineLevel="0" collapsed="false">
      <c r="A7" s="2" t="n">
        <v>30</v>
      </c>
      <c r="B7" s="3" t="n">
        <v>87.47</v>
      </c>
      <c r="C7" s="4" t="n">
        <v>88.52</v>
      </c>
      <c r="D7" s="4" t="n">
        <v>89.31</v>
      </c>
      <c r="E7" s="0" t="n">
        <f aca="false">A7*B7</f>
        <v>2624.1</v>
      </c>
      <c r="F7" s="0" t="n">
        <f aca="false">A7*C7</f>
        <v>2655.6</v>
      </c>
      <c r="G7" s="0" t="n">
        <f aca="false">A7*D7</f>
        <v>2679.3</v>
      </c>
      <c r="H7" s="1" t="n">
        <f aca="false">A7/3*(B7+C7+D7)</f>
        <v>2653</v>
      </c>
      <c r="J7" s="5" t="n">
        <v>1</v>
      </c>
      <c r="K7" s="6" t="n">
        <v>468.57</v>
      </c>
      <c r="L7" s="7" t="n">
        <v>474.19</v>
      </c>
      <c r="M7" s="7" t="n">
        <v>478.41</v>
      </c>
      <c r="N7" s="1" t="n">
        <f aca="false">J7/3*(K7+L7+M7)</f>
        <v>473.723333333333</v>
      </c>
      <c r="P7" s="5" t="s">
        <v>6</v>
      </c>
    </row>
    <row r="8" customFormat="false" ht="13.5" hidden="false" customHeight="false" outlineLevel="0" collapsed="false">
      <c r="A8" s="2"/>
      <c r="B8" s="3"/>
      <c r="C8" s="4"/>
      <c r="D8" s="4"/>
      <c r="E8" s="0" t="n">
        <f aca="false">A8*B8</f>
        <v>0</v>
      </c>
      <c r="F8" s="0" t="n">
        <f aca="false">A8*C8</f>
        <v>0</v>
      </c>
      <c r="G8" s="0" t="n">
        <f aca="false">A8*D8</f>
        <v>0</v>
      </c>
      <c r="H8" s="1" t="n">
        <f aca="false">A8/3*(B8+C8+D8)</f>
        <v>0</v>
      </c>
      <c r="J8" s="5" t="n">
        <v>30</v>
      </c>
      <c r="K8" s="6" t="n">
        <v>1969.82</v>
      </c>
      <c r="L8" s="7" t="n">
        <v>1993.46</v>
      </c>
      <c r="M8" s="7" t="n">
        <v>2011.19</v>
      </c>
      <c r="N8" s="1" t="n">
        <f aca="false">J8/3*(K8+L8+M8)</f>
        <v>59744.7</v>
      </c>
      <c r="P8" s="5" t="s">
        <v>7</v>
      </c>
    </row>
    <row r="9" customFormat="false" ht="13.5" hidden="false" customHeight="false" outlineLevel="0" collapsed="false">
      <c r="A9" s="2" t="n">
        <v>30</v>
      </c>
      <c r="B9" s="3" t="n">
        <v>87.47</v>
      </c>
      <c r="C9" s="4" t="n">
        <v>88.52</v>
      </c>
      <c r="D9" s="4" t="n">
        <v>89.31</v>
      </c>
      <c r="E9" s="0" t="n">
        <f aca="false">A9*B9</f>
        <v>2624.1</v>
      </c>
      <c r="F9" s="0" t="n">
        <f aca="false">A9*C9</f>
        <v>2655.6</v>
      </c>
      <c r="G9" s="0" t="n">
        <f aca="false">A9*D9</f>
        <v>2679.3</v>
      </c>
      <c r="H9" s="1" t="n">
        <f aca="false">A9/3*(B9+C9+D9)</f>
        <v>2653</v>
      </c>
      <c r="J9" s="5" t="n">
        <v>1</v>
      </c>
      <c r="K9" s="6" t="n">
        <v>2047.5</v>
      </c>
      <c r="L9" s="7" t="n">
        <v>2072.07</v>
      </c>
      <c r="M9" s="7" t="n">
        <v>2090.5</v>
      </c>
      <c r="N9" s="1" t="n">
        <f aca="false">J9/3*(K9+L9+M9)</f>
        <v>2070.02333333333</v>
      </c>
      <c r="P9" s="5" t="s">
        <v>8</v>
      </c>
    </row>
    <row r="10" customFormat="false" ht="13.5" hidden="false" customHeight="false" outlineLevel="0" collapsed="false">
      <c r="A10" s="2"/>
      <c r="B10" s="3"/>
      <c r="C10" s="4"/>
      <c r="D10" s="4"/>
      <c r="E10" s="0" t="n">
        <f aca="false">A10*B10</f>
        <v>0</v>
      </c>
      <c r="F10" s="0" t="n">
        <f aca="false">A10*C10</f>
        <v>0</v>
      </c>
      <c r="G10" s="0" t="n">
        <f aca="false">A10*D10</f>
        <v>0</v>
      </c>
      <c r="H10" s="1" t="n">
        <f aca="false">A10/3*(B10+C10+D10)</f>
        <v>0</v>
      </c>
      <c r="J10" s="3" t="n">
        <v>1</v>
      </c>
      <c r="K10" s="3" t="n">
        <v>1606.52</v>
      </c>
      <c r="L10" s="4" t="n">
        <v>1625.8</v>
      </c>
      <c r="M10" s="4" t="n">
        <v>1640.26</v>
      </c>
      <c r="N10" s="1" t="n">
        <f aca="false">J10/3*(K10+L10+M10)</f>
        <v>1624.19333333333</v>
      </c>
      <c r="P10" s="5" t="s">
        <v>9</v>
      </c>
    </row>
    <row r="11" customFormat="false" ht="13.5" hidden="false" customHeight="false" outlineLevel="0" collapsed="false">
      <c r="A11" s="2" t="n">
        <v>5</v>
      </c>
      <c r="B11" s="3" t="n">
        <v>265.59</v>
      </c>
      <c r="C11" s="4" t="n">
        <v>268.78</v>
      </c>
      <c r="D11" s="4" t="n">
        <v>271.17</v>
      </c>
      <c r="E11" s="0" t="n">
        <f aca="false">A11*B11</f>
        <v>1327.95</v>
      </c>
      <c r="F11" s="0" t="n">
        <f aca="false">A11*C11</f>
        <v>1343.9</v>
      </c>
      <c r="G11" s="0" t="n">
        <f aca="false">A11*D11</f>
        <v>1355.85</v>
      </c>
      <c r="H11" s="1" t="n">
        <f aca="false">A11/3*(B11+C11+D11)</f>
        <v>1342.56666666667</v>
      </c>
      <c r="J11" s="3"/>
      <c r="K11" s="3"/>
      <c r="L11" s="4"/>
      <c r="M11" s="4"/>
      <c r="N11" s="1" t="n">
        <f aca="false">J11/3*(K11+L11+M11)</f>
        <v>0</v>
      </c>
      <c r="P11" s="5" t="s">
        <v>10</v>
      </c>
    </row>
    <row r="12" customFormat="false" ht="13.5" hidden="false" customHeight="false" outlineLevel="0" collapsed="false">
      <c r="A12" s="2"/>
      <c r="B12" s="3"/>
      <c r="C12" s="4"/>
      <c r="D12" s="4"/>
      <c r="E12" s="0" t="n">
        <f aca="false">A12*B12</f>
        <v>0</v>
      </c>
      <c r="F12" s="0" t="n">
        <f aca="false">A12*C12</f>
        <v>0</v>
      </c>
      <c r="G12" s="0" t="n">
        <f aca="false">A12*D12</f>
        <v>0</v>
      </c>
      <c r="H12" s="1" t="n">
        <f aca="false">A12/3*(B12+C12+D12)</f>
        <v>0</v>
      </c>
      <c r="J12" s="5" t="n">
        <v>1</v>
      </c>
      <c r="K12" s="6" t="n">
        <v>1057.62</v>
      </c>
      <c r="L12" s="7" t="n">
        <v>1070.31</v>
      </c>
      <c r="M12" s="7" t="n">
        <v>1079.83</v>
      </c>
      <c r="N12" s="1" t="n">
        <f aca="false">J12/3*(K12+L12+M12)</f>
        <v>1069.25333333333</v>
      </c>
      <c r="P12" s="5" t="s">
        <v>11</v>
      </c>
    </row>
    <row r="13" customFormat="false" ht="13.5" hidden="false" customHeight="false" outlineLevel="0" collapsed="false">
      <c r="A13" s="2" t="n">
        <v>3</v>
      </c>
      <c r="B13" s="3" t="n">
        <v>258.32</v>
      </c>
      <c r="C13" s="4" t="n">
        <v>261.42</v>
      </c>
      <c r="D13" s="4" t="n">
        <v>263.74</v>
      </c>
      <c r="E13" s="0" t="n">
        <f aca="false">A13*B13</f>
        <v>774.96</v>
      </c>
      <c r="F13" s="0" t="n">
        <f aca="false">A13*C13</f>
        <v>784.26</v>
      </c>
      <c r="G13" s="0" t="n">
        <f aca="false">A13*D13</f>
        <v>791.22</v>
      </c>
      <c r="H13" s="1" t="n">
        <f aca="false">A13/3*(B13+C13+D13)</f>
        <v>783.48</v>
      </c>
      <c r="J13" s="5" t="n">
        <v>1</v>
      </c>
      <c r="K13" s="6" t="n">
        <v>2480.63</v>
      </c>
      <c r="L13" s="7" t="n">
        <v>2510.4</v>
      </c>
      <c r="M13" s="7" t="n">
        <v>2532.72</v>
      </c>
      <c r="N13" s="1" t="n">
        <f aca="false">J13/3*(K13+L13+M13)</f>
        <v>2507.91666666667</v>
      </c>
      <c r="P13" s="5" t="s">
        <v>12</v>
      </c>
    </row>
    <row r="14" customFormat="false" ht="13.5" hidden="false" customHeight="false" outlineLevel="0" collapsed="false">
      <c r="A14" s="2"/>
      <c r="B14" s="3"/>
      <c r="C14" s="4"/>
      <c r="D14" s="4"/>
      <c r="E14" s="0" t="n">
        <f aca="false">A14*B14</f>
        <v>0</v>
      </c>
      <c r="F14" s="0" t="n">
        <f aca="false">A14*C14</f>
        <v>0</v>
      </c>
      <c r="G14" s="0" t="n">
        <f aca="false">A14*D14</f>
        <v>0</v>
      </c>
      <c r="H14" s="1" t="n">
        <f aca="false">A14/3*(B14+C14+D14)</f>
        <v>0</v>
      </c>
      <c r="J14" s="5" t="n">
        <v>20</v>
      </c>
      <c r="K14" s="6" t="n">
        <v>385.65</v>
      </c>
      <c r="L14" s="7" t="n">
        <v>390.28</v>
      </c>
      <c r="M14" s="7" t="n">
        <v>393.75</v>
      </c>
      <c r="N14" s="1" t="n">
        <f aca="false">J14/3*(K14+L14+M14)</f>
        <v>7797.86666666667</v>
      </c>
      <c r="P14" s="5" t="s">
        <v>13</v>
      </c>
    </row>
    <row r="15" customFormat="false" ht="13.5" hidden="false" customHeight="false" outlineLevel="0" collapsed="false">
      <c r="A15" s="2" t="n">
        <v>3</v>
      </c>
      <c r="B15" s="3" t="n">
        <v>234.06</v>
      </c>
      <c r="C15" s="4" t="n">
        <v>236.87</v>
      </c>
      <c r="D15" s="4" t="n">
        <v>238.98</v>
      </c>
      <c r="E15" s="0" t="n">
        <f aca="false">A15*B15</f>
        <v>702.18</v>
      </c>
      <c r="F15" s="0" t="n">
        <f aca="false">A15*C15</f>
        <v>710.61</v>
      </c>
      <c r="G15" s="0" t="n">
        <f aca="false">A15*D15</f>
        <v>716.94</v>
      </c>
      <c r="H15" s="1" t="n">
        <f aca="false">A15/3*(B15+C15+D15)</f>
        <v>709.91</v>
      </c>
      <c r="J15" s="5" t="n">
        <v>15</v>
      </c>
      <c r="K15" s="6" t="n">
        <v>716.73</v>
      </c>
      <c r="L15" s="7" t="n">
        <v>725.33</v>
      </c>
      <c r="M15" s="7" t="n">
        <v>731.78</v>
      </c>
      <c r="N15" s="1" t="n">
        <f aca="false">J15/3*(K15+L15+M15)</f>
        <v>10869.2</v>
      </c>
      <c r="P15" s="5" t="s">
        <v>14</v>
      </c>
    </row>
    <row r="16" customFormat="false" ht="13.5" hidden="false" customHeight="false" outlineLevel="0" collapsed="false">
      <c r="A16" s="2"/>
      <c r="B16" s="3"/>
      <c r="C16" s="4"/>
      <c r="D16" s="4"/>
      <c r="E16" s="0" t="n">
        <f aca="false">A16*B16</f>
        <v>0</v>
      </c>
      <c r="F16" s="0" t="n">
        <f aca="false">A16*C16</f>
        <v>0</v>
      </c>
      <c r="G16" s="0" t="n">
        <f aca="false">A16*D16</f>
        <v>0</v>
      </c>
      <c r="H16" s="1" t="n">
        <f aca="false">A16/3*(B16+C16+D16)</f>
        <v>0</v>
      </c>
      <c r="J16" s="5" t="n">
        <v>20</v>
      </c>
      <c r="K16" s="6" t="n">
        <v>1102.4</v>
      </c>
      <c r="L16" s="7" t="n">
        <v>1115.63</v>
      </c>
      <c r="M16" s="7" t="n">
        <v>1125.55</v>
      </c>
      <c r="N16" s="1" t="n">
        <f aca="false">J16/3*(K16+L16+M16)</f>
        <v>22290.5333333333</v>
      </c>
      <c r="P16" s="5" t="s">
        <v>15</v>
      </c>
    </row>
    <row r="17" customFormat="false" ht="13.5" hidden="false" customHeight="false" outlineLevel="0" collapsed="false">
      <c r="A17" s="2" t="n">
        <v>3</v>
      </c>
      <c r="B17" s="3" t="n">
        <v>346.25</v>
      </c>
      <c r="C17" s="4" t="n">
        <v>350.41</v>
      </c>
      <c r="D17" s="4" t="n">
        <v>353.52</v>
      </c>
      <c r="E17" s="0" t="n">
        <f aca="false">A17*B17</f>
        <v>1038.75</v>
      </c>
      <c r="F17" s="0" t="n">
        <f aca="false">A17*C17</f>
        <v>1051.23</v>
      </c>
      <c r="G17" s="0" t="n">
        <f aca="false">A17*D17</f>
        <v>1060.56</v>
      </c>
      <c r="H17" s="1" t="n">
        <f aca="false">A17/3*(B17+C17+D17)</f>
        <v>1050.18</v>
      </c>
      <c r="J17" s="5" t="n">
        <v>20</v>
      </c>
      <c r="K17" s="6" t="n">
        <v>1652.99</v>
      </c>
      <c r="L17" s="7" t="n">
        <v>1672.83</v>
      </c>
      <c r="M17" s="7" t="n">
        <v>1687.7</v>
      </c>
      <c r="N17" s="1" t="n">
        <f aca="false">J17/3*(K17+L17+M17)</f>
        <v>33423.4666666667</v>
      </c>
      <c r="P17" s="5" t="s">
        <v>16</v>
      </c>
    </row>
    <row r="18" customFormat="false" ht="13.5" hidden="false" customHeight="false" outlineLevel="0" collapsed="false">
      <c r="A18" s="2"/>
      <c r="B18" s="3"/>
      <c r="C18" s="4"/>
      <c r="D18" s="4"/>
      <c r="E18" s="0" t="n">
        <f aca="false">A18*B18</f>
        <v>0</v>
      </c>
      <c r="F18" s="0" t="n">
        <f aca="false">A18*C18</f>
        <v>0</v>
      </c>
      <c r="G18" s="0" t="n">
        <f aca="false">A18*D18</f>
        <v>0</v>
      </c>
      <c r="H18" s="1" t="n">
        <f aca="false">A18/3*(B18+C18+D18)</f>
        <v>0</v>
      </c>
      <c r="J18" s="5" t="n">
        <v>6</v>
      </c>
      <c r="K18" s="6" t="n">
        <v>194.04</v>
      </c>
      <c r="L18" s="7" t="n">
        <v>196.37</v>
      </c>
      <c r="M18" s="7" t="n">
        <v>198.11</v>
      </c>
      <c r="N18" s="1" t="n">
        <f aca="false">J18/3*(K18+L18+M18)</f>
        <v>1177.04</v>
      </c>
      <c r="P18" s="5" t="s">
        <v>17</v>
      </c>
    </row>
    <row r="19" customFormat="false" ht="13.5" hidden="false" customHeight="false" outlineLevel="0" collapsed="false">
      <c r="A19" s="2" t="n">
        <v>3</v>
      </c>
      <c r="B19" s="3" t="n">
        <v>3488.63</v>
      </c>
      <c r="C19" s="4" t="n">
        <v>3530.49</v>
      </c>
      <c r="D19" s="4" t="n">
        <v>3561.89</v>
      </c>
      <c r="E19" s="0" t="n">
        <f aca="false">A19*B19</f>
        <v>10465.89</v>
      </c>
      <c r="F19" s="0" t="n">
        <f aca="false">A19*C19</f>
        <v>10591.47</v>
      </c>
      <c r="G19" s="0" t="n">
        <f aca="false">A19*D19</f>
        <v>10685.67</v>
      </c>
      <c r="H19" s="1" t="n">
        <f aca="false">A19/3*(B19+C19+D19)</f>
        <v>10581.01</v>
      </c>
      <c r="J19" s="8"/>
      <c r="K19" s="3" t="n">
        <v>242.55</v>
      </c>
      <c r="L19" s="4" t="n">
        <v>245.46</v>
      </c>
      <c r="M19" s="4" t="n">
        <v>247.64</v>
      </c>
      <c r="N19" s="1" t="n">
        <f aca="false">J19/3*(K19+L19+M19)</f>
        <v>0</v>
      </c>
      <c r="P19" s="5" t="s">
        <v>18</v>
      </c>
    </row>
    <row r="20" customFormat="false" ht="13.5" hidden="false" customHeight="false" outlineLevel="0" collapsed="false">
      <c r="A20" s="2"/>
      <c r="B20" s="3"/>
      <c r="C20" s="4"/>
      <c r="D20" s="4"/>
      <c r="E20" s="0" t="n">
        <f aca="false">A20*B20</f>
        <v>0</v>
      </c>
      <c r="F20" s="0" t="n">
        <f aca="false">A20*C20</f>
        <v>0</v>
      </c>
      <c r="G20" s="0" t="n">
        <f aca="false">A20*D20</f>
        <v>0</v>
      </c>
      <c r="H20" s="1" t="n">
        <f aca="false">A20/3*(B20+C20+D20)</f>
        <v>0</v>
      </c>
      <c r="J20" s="8" t="n">
        <v>6</v>
      </c>
      <c r="K20" s="3"/>
      <c r="L20" s="4"/>
      <c r="M20" s="4"/>
      <c r="N20" s="1" t="n">
        <f aca="false">J20/3*(K20+L20+M20)</f>
        <v>0</v>
      </c>
      <c r="P20" s="5" t="s">
        <v>19</v>
      </c>
    </row>
    <row r="21" customFormat="false" ht="13.5" hidden="false" customHeight="false" outlineLevel="0" collapsed="false">
      <c r="A21" s="2" t="n">
        <v>18</v>
      </c>
      <c r="B21" s="3" t="n">
        <v>2134.13</v>
      </c>
      <c r="C21" s="4" t="n">
        <v>2159.74</v>
      </c>
      <c r="D21" s="4" t="n">
        <v>2178.95</v>
      </c>
      <c r="E21" s="0" t="n">
        <f aca="false">A21*B21</f>
        <v>38414.34</v>
      </c>
      <c r="F21" s="0" t="n">
        <f aca="false">A21*C21</f>
        <v>38875.32</v>
      </c>
      <c r="G21" s="0" t="n">
        <f aca="false">A21*D21</f>
        <v>39221.1</v>
      </c>
      <c r="H21" s="1" t="n">
        <f aca="false">A21/3*(B21+C21+D21)</f>
        <v>38836.92</v>
      </c>
      <c r="J21" s="5"/>
      <c r="K21" s="3"/>
      <c r="L21" s="4"/>
      <c r="M21" s="4"/>
      <c r="N21" s="1" t="n">
        <f aca="false">J21/3*(K21+L21+M21)</f>
        <v>0</v>
      </c>
      <c r="P21" s="5" t="s">
        <v>20</v>
      </c>
    </row>
    <row r="22" customFormat="false" ht="13.5" hidden="false" customHeight="false" outlineLevel="0" collapsed="false">
      <c r="A22" s="2"/>
      <c r="B22" s="3"/>
      <c r="C22" s="4"/>
      <c r="D22" s="4"/>
      <c r="E22" s="0" t="n">
        <f aca="false">A22*B22</f>
        <v>0</v>
      </c>
      <c r="F22" s="0" t="n">
        <f aca="false">A22*C22</f>
        <v>0</v>
      </c>
      <c r="G22" s="0" t="n">
        <f aca="false">A22*D22</f>
        <v>0</v>
      </c>
      <c r="H22" s="1" t="n">
        <f aca="false">A22/3*(B22+C22+D22)</f>
        <v>0</v>
      </c>
      <c r="J22" s="5" t="n">
        <v>2</v>
      </c>
      <c r="K22" s="6" t="n">
        <v>1856.19</v>
      </c>
      <c r="L22" s="7" t="n">
        <v>1878.46</v>
      </c>
      <c r="M22" s="7" t="n">
        <v>1895.17</v>
      </c>
      <c r="N22" s="1" t="n">
        <f aca="false">J22/3*(K22+L22+M22)</f>
        <v>3753.21333333333</v>
      </c>
      <c r="P22" s="5" t="s">
        <v>21</v>
      </c>
    </row>
    <row r="23" customFormat="false" ht="13.5" hidden="false" customHeight="false" outlineLevel="0" collapsed="false">
      <c r="A23" s="9" t="n">
        <v>3</v>
      </c>
      <c r="B23" s="6" t="n">
        <v>2338.88</v>
      </c>
      <c r="C23" s="7" t="n">
        <v>2366.95</v>
      </c>
      <c r="D23" s="7" t="n">
        <v>2388</v>
      </c>
      <c r="E23" s="0" t="n">
        <f aca="false">A23*B23</f>
        <v>7016.64</v>
      </c>
      <c r="F23" s="0" t="n">
        <f aca="false">A23*C23</f>
        <v>7100.85</v>
      </c>
      <c r="G23" s="0" t="n">
        <f aca="false">A23*D23</f>
        <v>7164</v>
      </c>
      <c r="H23" s="1" t="n">
        <f aca="false">A23/3*(B23+C23+D23)</f>
        <v>7093.83</v>
      </c>
      <c r="J23" s="5" t="n">
        <v>2</v>
      </c>
      <c r="K23" s="6" t="n">
        <v>1822.77</v>
      </c>
      <c r="L23" s="7" t="n">
        <v>1844.64</v>
      </c>
      <c r="M23" s="7" t="n">
        <v>1861.05</v>
      </c>
      <c r="N23" s="1" t="n">
        <f aca="false">J23/3*(K23+L23+M23)</f>
        <v>3685.64</v>
      </c>
      <c r="P23" s="5" t="s">
        <v>22</v>
      </c>
    </row>
    <row r="24" customFormat="false" ht="13.5" hidden="false" customHeight="false" outlineLevel="0" collapsed="false">
      <c r="A24" s="9" t="n">
        <v>2</v>
      </c>
      <c r="B24" s="6" t="n">
        <v>51.56</v>
      </c>
      <c r="C24" s="7" t="n">
        <v>52.18</v>
      </c>
      <c r="D24" s="7" t="n">
        <v>52.64</v>
      </c>
      <c r="E24" s="0" t="n">
        <f aca="false">A24*B24</f>
        <v>103.12</v>
      </c>
      <c r="F24" s="0" t="n">
        <f aca="false">A24*C24</f>
        <v>104.36</v>
      </c>
      <c r="G24" s="0" t="n">
        <f aca="false">A24*D24</f>
        <v>105.28</v>
      </c>
      <c r="H24" s="1" t="n">
        <f aca="false">A24/3*(B24+C24+D24)</f>
        <v>104.253333333333</v>
      </c>
      <c r="J24" s="5" t="n">
        <v>1</v>
      </c>
      <c r="K24" s="6" t="n">
        <v>1163.19</v>
      </c>
      <c r="L24" s="7" t="n">
        <v>1177.15</v>
      </c>
      <c r="M24" s="7" t="n">
        <v>1187.62</v>
      </c>
      <c r="N24" s="1" t="n">
        <f aca="false">J24/3*(K24+L24+M24)</f>
        <v>1175.98666666667</v>
      </c>
      <c r="P24" s="5" t="s">
        <v>23</v>
      </c>
    </row>
    <row r="25" customFormat="false" ht="13.5" hidden="false" customHeight="false" outlineLevel="0" collapsed="false">
      <c r="A25" s="9" t="n">
        <v>24</v>
      </c>
      <c r="B25" s="6" t="n">
        <v>6237</v>
      </c>
      <c r="C25" s="7" t="n">
        <v>6311.84</v>
      </c>
      <c r="D25" s="7" t="n">
        <v>6367.98</v>
      </c>
      <c r="E25" s="0" t="n">
        <f aca="false">A25*B25</f>
        <v>149688</v>
      </c>
      <c r="F25" s="0" t="n">
        <f aca="false">A25*C25</f>
        <v>151484.16</v>
      </c>
      <c r="G25" s="0" t="n">
        <f aca="false">A25*D25</f>
        <v>152831.52</v>
      </c>
      <c r="H25" s="1" t="n">
        <f aca="false">A25/3*(B25+C25+D25)</f>
        <v>151334.56</v>
      </c>
      <c r="J25" s="5" t="n">
        <v>3</v>
      </c>
      <c r="K25" s="6" t="n">
        <v>532.1</v>
      </c>
      <c r="L25" s="7" t="n">
        <v>538.49</v>
      </c>
      <c r="M25" s="7" t="n">
        <v>543.27</v>
      </c>
      <c r="N25" s="1" t="n">
        <f aca="false">J25/3*(K25+L25+M25)</f>
        <v>1613.86</v>
      </c>
      <c r="P25" s="5" t="s">
        <v>24</v>
      </c>
    </row>
    <row r="26" customFormat="false" ht="13.5" hidden="false" customHeight="false" outlineLevel="0" collapsed="false">
      <c r="A26" s="9" t="n">
        <v>20</v>
      </c>
      <c r="B26" s="6" t="n">
        <v>44.18</v>
      </c>
      <c r="C26" s="7" t="n">
        <v>44.71</v>
      </c>
      <c r="D26" s="7" t="n">
        <v>45.11</v>
      </c>
      <c r="E26" s="0" t="n">
        <f aca="false">A26*B26</f>
        <v>883.6</v>
      </c>
      <c r="F26" s="0" t="n">
        <f aca="false">A26*C26</f>
        <v>894.2</v>
      </c>
      <c r="G26" s="0" t="n">
        <f aca="false">A26*D26</f>
        <v>902.2</v>
      </c>
      <c r="H26" s="1" t="n">
        <f aca="false">A26/3*(B26+C26+D26)</f>
        <v>893.333333333333</v>
      </c>
      <c r="J26" s="8"/>
      <c r="K26" s="3" t="n">
        <v>1346.63</v>
      </c>
      <c r="L26" s="4" t="n">
        <v>1362.79</v>
      </c>
      <c r="M26" s="4" t="n">
        <v>1374.91</v>
      </c>
      <c r="N26" s="1" t="n">
        <f aca="false">J26/3*(K26+L26+M26)</f>
        <v>0</v>
      </c>
      <c r="P26" s="5" t="s">
        <v>25</v>
      </c>
    </row>
    <row r="27" customFormat="false" ht="13.5" hidden="false" customHeight="false" outlineLevel="0" collapsed="false">
      <c r="A27" s="9" t="n">
        <v>50</v>
      </c>
      <c r="B27" s="6" t="n">
        <v>25.5</v>
      </c>
      <c r="C27" s="7" t="n">
        <v>25.81</v>
      </c>
      <c r="D27" s="7" t="n">
        <v>26.04</v>
      </c>
      <c r="E27" s="0" t="n">
        <f aca="false">A27*B27</f>
        <v>1275</v>
      </c>
      <c r="F27" s="0" t="n">
        <f aca="false">A27*C27</f>
        <v>1290.5</v>
      </c>
      <c r="G27" s="0" t="n">
        <f aca="false">A27*D27</f>
        <v>1302</v>
      </c>
      <c r="H27" s="1" t="n">
        <f aca="false">A27/3*(B27+C27+D27)</f>
        <v>1289.16666666667</v>
      </c>
      <c r="J27" s="8"/>
      <c r="K27" s="3"/>
      <c r="L27" s="4"/>
      <c r="M27" s="4"/>
      <c r="N27" s="1" t="n">
        <f aca="false">J27/3*(K27+L27+M27)</f>
        <v>0</v>
      </c>
      <c r="P27" s="5" t="s">
        <v>26</v>
      </c>
    </row>
    <row r="28" customFormat="false" ht="13.5" hidden="false" customHeight="false" outlineLevel="0" collapsed="false">
      <c r="A28" s="9" t="n">
        <v>3</v>
      </c>
      <c r="B28" s="6" t="n">
        <v>1611.23</v>
      </c>
      <c r="C28" s="7" t="n">
        <v>1630.56</v>
      </c>
      <c r="D28" s="7" t="n">
        <v>1645.07</v>
      </c>
      <c r="E28" s="0" t="n">
        <f aca="false">A28*B28</f>
        <v>4833.69</v>
      </c>
      <c r="F28" s="0" t="n">
        <f aca="false">A28*C28</f>
        <v>4891.68</v>
      </c>
      <c r="G28" s="0" t="n">
        <f aca="false">A28*D28</f>
        <v>4935.21</v>
      </c>
      <c r="H28" s="1" t="n">
        <f aca="false">A28/3*(B28+C28+D28)</f>
        <v>4886.86</v>
      </c>
      <c r="J28" s="8" t="n">
        <v>5</v>
      </c>
      <c r="K28" s="3"/>
      <c r="L28" s="4"/>
      <c r="M28" s="4"/>
      <c r="N28" s="1" t="n">
        <f aca="false">J28/3*(K28+L28+M28)</f>
        <v>0</v>
      </c>
      <c r="P28" s="5" t="s">
        <v>27</v>
      </c>
    </row>
    <row r="29" customFormat="false" ht="13.5" hidden="false" customHeight="false" outlineLevel="0" collapsed="false">
      <c r="A29" s="9" t="n">
        <v>5</v>
      </c>
      <c r="B29" s="6" t="n">
        <v>1497.83</v>
      </c>
      <c r="C29" s="7" t="n">
        <v>1515.8</v>
      </c>
      <c r="D29" s="7" t="n">
        <v>1529.28</v>
      </c>
      <c r="E29" s="0" t="n">
        <f aca="false">A29*B29</f>
        <v>7489.15</v>
      </c>
      <c r="F29" s="0" t="n">
        <f aca="false">A29*C29</f>
        <v>7579</v>
      </c>
      <c r="G29" s="0" t="n">
        <f aca="false">A29*D29</f>
        <v>7646.4</v>
      </c>
      <c r="H29" s="1" t="n">
        <f aca="false">A29/3*(B29+C29+D29)</f>
        <v>7571.51666666667</v>
      </c>
      <c r="J29" s="8"/>
      <c r="K29" s="3"/>
      <c r="L29" s="4"/>
      <c r="M29" s="4"/>
      <c r="N29" s="1" t="n">
        <f aca="false">J29/3*(K29+L29+M29)</f>
        <v>0</v>
      </c>
      <c r="P29" s="5" t="s">
        <v>28</v>
      </c>
    </row>
    <row r="30" customFormat="false" ht="13.5" hidden="false" customHeight="false" outlineLevel="0" collapsed="false">
      <c r="A30" s="9" t="n">
        <v>2</v>
      </c>
      <c r="B30" s="6" t="n">
        <v>326.82</v>
      </c>
      <c r="C30" s="7" t="n">
        <v>330.74</v>
      </c>
      <c r="D30" s="7" t="n">
        <v>333.68</v>
      </c>
      <c r="E30" s="0" t="n">
        <f aca="false">A30*B30</f>
        <v>653.64</v>
      </c>
      <c r="F30" s="0" t="n">
        <f aca="false">A30*C30</f>
        <v>661.48</v>
      </c>
      <c r="G30" s="0" t="n">
        <f aca="false">A30*D30</f>
        <v>667.36</v>
      </c>
      <c r="H30" s="1" t="n">
        <f aca="false">A30/3*(B30+C30+D30)</f>
        <v>660.826666666667</v>
      </c>
      <c r="J30" s="5"/>
      <c r="K30" s="3"/>
      <c r="L30" s="4"/>
      <c r="M30" s="4"/>
      <c r="N30" s="1" t="n">
        <f aca="false">J30/3*(K30+L30+M30)</f>
        <v>0</v>
      </c>
      <c r="P30" s="5" t="s">
        <v>28</v>
      </c>
    </row>
    <row r="31" customFormat="false" ht="13.5" hidden="false" customHeight="false" outlineLevel="0" collapsed="false">
      <c r="A31" s="9" t="n">
        <v>3</v>
      </c>
      <c r="B31" s="6" t="n">
        <v>11.12</v>
      </c>
      <c r="C31" s="7" t="n">
        <v>11.25</v>
      </c>
      <c r="D31" s="7" t="n">
        <v>11.35</v>
      </c>
      <c r="E31" s="0" t="n">
        <f aca="false">A31*B31</f>
        <v>33.36</v>
      </c>
      <c r="F31" s="0" t="n">
        <f aca="false">A31*C31</f>
        <v>33.75</v>
      </c>
      <c r="G31" s="0" t="n">
        <f aca="false">A31*D31</f>
        <v>34.05</v>
      </c>
      <c r="H31" s="1" t="n">
        <f aca="false">A31/3*(B31+C31+D31)</f>
        <v>33.72</v>
      </c>
      <c r="J31" s="9" t="n">
        <v>3</v>
      </c>
      <c r="K31" s="6" t="n">
        <v>1191.9</v>
      </c>
      <c r="L31" s="7" t="n">
        <v>1206.2</v>
      </c>
      <c r="M31" s="7" t="n">
        <v>1216.93</v>
      </c>
      <c r="N31" s="1" t="n">
        <f aca="false">J31/3*(K31+L31+M31)</f>
        <v>3615.03</v>
      </c>
      <c r="P31" s="5" t="s">
        <v>29</v>
      </c>
    </row>
    <row r="32" customFormat="false" ht="13.5" hidden="false" customHeight="false" outlineLevel="0" collapsed="false">
      <c r="A32" s="9" t="n">
        <v>2</v>
      </c>
      <c r="B32" s="6" t="n">
        <v>10.01</v>
      </c>
      <c r="C32" s="7" t="n">
        <v>10.13</v>
      </c>
      <c r="D32" s="7" t="n">
        <v>10.22</v>
      </c>
      <c r="E32" s="0" t="n">
        <f aca="false">A32*B32</f>
        <v>20.02</v>
      </c>
      <c r="F32" s="0" t="n">
        <f aca="false">A32*C32</f>
        <v>20.26</v>
      </c>
      <c r="G32" s="0" t="n">
        <f aca="false">A32*D32</f>
        <v>20.44</v>
      </c>
      <c r="H32" s="1" t="n">
        <f aca="false">A32/3*(B32+C32+D32)</f>
        <v>20.24</v>
      </c>
      <c r="J32" s="5" t="n">
        <v>5</v>
      </c>
      <c r="K32" s="6" t="n">
        <v>658.34</v>
      </c>
      <c r="L32" s="7" t="n">
        <v>666.24</v>
      </c>
      <c r="M32" s="7" t="n">
        <v>672.17</v>
      </c>
      <c r="N32" s="1" t="n">
        <f aca="false">J32/3*(K32+L32+M32)</f>
        <v>3327.91666666667</v>
      </c>
      <c r="P32" s="5" t="s">
        <v>30</v>
      </c>
    </row>
    <row r="33" customFormat="false" ht="13.5" hidden="false" customHeight="false" outlineLevel="0" collapsed="false">
      <c r="E33" s="0" t="n">
        <f aca="false">A33*B33</f>
        <v>0</v>
      </c>
      <c r="F33" s="0" t="n">
        <f aca="false">A33*C33</f>
        <v>0</v>
      </c>
      <c r="G33" s="0" t="n">
        <f aca="false">A33*D33</f>
        <v>0</v>
      </c>
      <c r="H33" s="1" t="n">
        <f aca="false">A33/3*(B33+C33+D33)</f>
        <v>0</v>
      </c>
      <c r="J33" s="9" t="n">
        <v>3</v>
      </c>
      <c r="K33" s="6" t="n">
        <v>600</v>
      </c>
      <c r="L33" s="7" t="n">
        <v>607.2</v>
      </c>
      <c r="M33" s="7" t="n">
        <v>612.6</v>
      </c>
      <c r="N33" s="1" t="n">
        <f aca="false">J33/3*(K33+L33+M33)</f>
        <v>1819.8</v>
      </c>
      <c r="P33" s="5" t="s">
        <v>31</v>
      </c>
    </row>
    <row r="34" customFormat="false" ht="13.5" hidden="false" customHeight="false" outlineLevel="0" collapsed="false">
      <c r="J34" s="9" t="n">
        <v>6</v>
      </c>
      <c r="K34" s="6" t="n">
        <v>3496.79</v>
      </c>
      <c r="L34" s="7" t="n">
        <v>3538.75</v>
      </c>
      <c r="M34" s="7" t="n">
        <v>3570.22</v>
      </c>
      <c r="N34" s="1" t="n">
        <f aca="false">J34/3*(K34+L34+M34)</f>
        <v>21211.52</v>
      </c>
      <c r="P34" s="5" t="s">
        <v>32</v>
      </c>
    </row>
    <row r="35" customFormat="false" ht="13.5" hidden="false" customHeight="false" outlineLevel="0" collapsed="false">
      <c r="J35" s="9" t="n">
        <v>6</v>
      </c>
      <c r="K35" s="6" t="n">
        <v>3183.33</v>
      </c>
      <c r="L35" s="7" t="n">
        <v>3221.53</v>
      </c>
      <c r="M35" s="7" t="n">
        <v>3250.18</v>
      </c>
      <c r="N35" s="1" t="n">
        <f aca="false">J35/3*(K35+L35+M35)</f>
        <v>19310.08</v>
      </c>
      <c r="P35" s="5" t="s">
        <v>33</v>
      </c>
    </row>
    <row r="36" customFormat="false" ht="13.5" hidden="false" customHeight="false" outlineLevel="0" collapsed="false">
      <c r="N36" s="1" t="n">
        <f aca="false">J36/3*(K36+L36+M36)</f>
        <v>0</v>
      </c>
      <c r="P36" s="5" t="s">
        <v>34</v>
      </c>
    </row>
    <row r="37" customFormat="false" ht="13.5" hidden="false" customHeight="false" outlineLevel="0" collapsed="false">
      <c r="N37" s="1" t="n">
        <v>238130.24</v>
      </c>
      <c r="P37" s="5" t="s">
        <v>35</v>
      </c>
    </row>
    <row r="38" customFormat="false" ht="13.5" hidden="false" customHeight="false" outlineLevel="0" collapsed="false">
      <c r="N38" s="1" t="n">
        <v>235092.92</v>
      </c>
      <c r="P38" s="5" t="s">
        <v>36</v>
      </c>
    </row>
    <row r="39" customFormat="false" ht="13.5" hidden="false" customHeight="false" outlineLevel="0" collapsed="false">
      <c r="N39" s="1" t="n">
        <v>1471.3</v>
      </c>
      <c r="P39" s="5" t="s">
        <v>37</v>
      </c>
    </row>
    <row r="40" customFormat="false" ht="13.5" hidden="false" customHeight="false" outlineLevel="0" collapsed="false">
      <c r="N40" s="1" t="n">
        <v>6807.22</v>
      </c>
      <c r="P40" s="5" t="s">
        <v>38</v>
      </c>
    </row>
    <row r="41" customFormat="false" ht="13.5" hidden="false" customHeight="false" outlineLevel="0" collapsed="false">
      <c r="P41" s="5" t="s">
        <v>39</v>
      </c>
    </row>
    <row r="42" customFormat="false" ht="13.5" hidden="false" customHeight="false" outlineLevel="0" collapsed="false">
      <c r="P42" s="5" t="s">
        <v>40</v>
      </c>
    </row>
    <row r="43" customFormat="false" ht="13.5" hidden="false" customHeight="false" outlineLevel="0" collapsed="false">
      <c r="P43" s="5" t="s">
        <v>41</v>
      </c>
    </row>
    <row r="44" customFormat="false" ht="13.5" hidden="false" customHeight="false" outlineLevel="0" collapsed="false">
      <c r="P44" s="5" t="s">
        <v>42</v>
      </c>
    </row>
    <row r="45" customFormat="false" ht="13.5" hidden="false" customHeight="false" outlineLevel="0" collapsed="false">
      <c r="P45" s="5" t="s">
        <v>43</v>
      </c>
    </row>
    <row r="46" customFormat="false" ht="13.5" hidden="false" customHeight="false" outlineLevel="0" collapsed="false">
      <c r="P46" s="5" t="s">
        <v>44</v>
      </c>
    </row>
  </sheetData>
  <mergeCells count="66">
    <mergeCell ref="A1:A2"/>
    <mergeCell ref="B1:B2"/>
    <mergeCell ref="C1:C2"/>
    <mergeCell ref="D1:D2"/>
    <mergeCell ref="J1:J2"/>
    <mergeCell ref="K1:K2"/>
    <mergeCell ref="L1:L2"/>
    <mergeCell ref="M1:M2"/>
    <mergeCell ref="A3:A4"/>
    <mergeCell ref="B3:B4"/>
    <mergeCell ref="C3:C4"/>
    <mergeCell ref="D3:D4"/>
    <mergeCell ref="J3:J4"/>
    <mergeCell ref="K3:K4"/>
    <mergeCell ref="L3:L4"/>
    <mergeCell ref="M3:M4"/>
    <mergeCell ref="A5:A6"/>
    <mergeCell ref="B5:B6"/>
    <mergeCell ref="C5:C6"/>
    <mergeCell ref="D5:D6"/>
    <mergeCell ref="J5:J6"/>
    <mergeCell ref="K5:K6"/>
    <mergeCell ref="L5:L6"/>
    <mergeCell ref="M5:M6"/>
    <mergeCell ref="A7:A8"/>
    <mergeCell ref="B7:B8"/>
    <mergeCell ref="C7:C8"/>
    <mergeCell ref="D7:D8"/>
    <mergeCell ref="A9:A10"/>
    <mergeCell ref="B9:B10"/>
    <mergeCell ref="C9:C10"/>
    <mergeCell ref="D9:D10"/>
    <mergeCell ref="J10:J11"/>
    <mergeCell ref="K10:K11"/>
    <mergeCell ref="L10:L11"/>
    <mergeCell ref="M10:M11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K19:K21"/>
    <mergeCell ref="L19:L21"/>
    <mergeCell ref="M19:M21"/>
    <mergeCell ref="A21:A22"/>
    <mergeCell ref="B21:B22"/>
    <mergeCell ref="C21:C22"/>
    <mergeCell ref="D21:D22"/>
    <mergeCell ref="K26:K30"/>
    <mergeCell ref="L26:L30"/>
    <mergeCell ref="M26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" t="n">
        <v>1</v>
      </c>
      <c r="B1" s="11" t="n">
        <v>999.35</v>
      </c>
      <c r="C1" s="11" t="n">
        <v>999.35</v>
      </c>
      <c r="D1" s="0" t="n">
        <f aca="false">A1*B1</f>
        <v>999.35</v>
      </c>
      <c r="F1" s="4" t="n">
        <v>1</v>
      </c>
      <c r="G1" s="12" t="n">
        <v>999.35</v>
      </c>
      <c r="H1" s="12" t="n">
        <v>999.35</v>
      </c>
      <c r="I1" s="0" t="n">
        <f aca="false">F1*G1</f>
        <v>999.35</v>
      </c>
    </row>
    <row r="2" customFormat="false" ht="13.5" hidden="false" customHeight="false" outlineLevel="0" collapsed="false">
      <c r="A2" s="13" t="n">
        <v>10</v>
      </c>
      <c r="B2" s="14" t="n">
        <v>557.87</v>
      </c>
      <c r="C2" s="15" t="n">
        <v>5578.7</v>
      </c>
      <c r="D2" s="0" t="n">
        <f aca="false">A2*B2</f>
        <v>5578.7</v>
      </c>
      <c r="F2" s="16" t="n">
        <v>10</v>
      </c>
      <c r="G2" s="7" t="n">
        <v>557.87</v>
      </c>
      <c r="H2" s="17" t="n">
        <v>5578.7</v>
      </c>
      <c r="I2" s="0" t="n">
        <f aca="false">F2*G2</f>
        <v>5578.7</v>
      </c>
    </row>
    <row r="3" customFormat="false" ht="13.5" hidden="false" customHeight="false" outlineLevel="0" collapsed="false">
      <c r="A3" s="13" t="n">
        <v>5</v>
      </c>
      <c r="B3" s="14" t="n">
        <v>974.05</v>
      </c>
      <c r="C3" s="15" t="n">
        <v>4870.25</v>
      </c>
      <c r="D3" s="0" t="n">
        <f aca="false">A3*B3</f>
        <v>4870.25</v>
      </c>
      <c r="F3" s="16" t="n">
        <v>5</v>
      </c>
      <c r="G3" s="7" t="n">
        <v>974.05</v>
      </c>
      <c r="H3" s="17" t="n">
        <v>4870.25</v>
      </c>
      <c r="I3" s="0" t="n">
        <f aca="false">F3*G3</f>
        <v>4870.25</v>
      </c>
    </row>
    <row r="4" customFormat="false" ht="13.5" hidden="false" customHeight="false" outlineLevel="0" collapsed="false">
      <c r="A4" s="13" t="n">
        <v>10</v>
      </c>
      <c r="B4" s="15" t="n">
        <v>1461.08</v>
      </c>
      <c r="C4" s="15" t="n">
        <v>14610.8</v>
      </c>
      <c r="D4" s="0" t="n">
        <f aca="false">A4*B4</f>
        <v>14610.8</v>
      </c>
      <c r="F4" s="16" t="n">
        <v>10</v>
      </c>
      <c r="G4" s="17" t="n">
        <v>1461.08</v>
      </c>
      <c r="H4" s="17" t="n">
        <v>14610.8</v>
      </c>
      <c r="I4" s="0" t="n">
        <f aca="false">F4*G4</f>
        <v>14610.8</v>
      </c>
    </row>
    <row r="5" customFormat="false" ht="13.5" hidden="false" customHeight="false" outlineLevel="0" collapsed="false">
      <c r="A5" s="13" t="n">
        <v>20</v>
      </c>
      <c r="B5" s="14" t="n">
        <v>107.53</v>
      </c>
      <c r="C5" s="15" t="n">
        <v>2150.6</v>
      </c>
      <c r="D5" s="0" t="n">
        <f aca="false">A5*B5</f>
        <v>2150.6</v>
      </c>
      <c r="F5" s="16" t="n">
        <v>20</v>
      </c>
      <c r="G5" s="7" t="n">
        <v>107.53</v>
      </c>
      <c r="H5" s="17" t="n">
        <v>2150.6</v>
      </c>
      <c r="I5" s="0" t="n">
        <f aca="false">F5*G5</f>
        <v>2150.6</v>
      </c>
    </row>
    <row r="6" customFormat="false" ht="13.5" hidden="false" customHeight="false" outlineLevel="0" collapsed="false">
      <c r="A6" s="13" t="n">
        <v>5</v>
      </c>
      <c r="B6" s="14" t="n">
        <v>278.3</v>
      </c>
      <c r="C6" s="15" t="n">
        <v>1391.5</v>
      </c>
      <c r="D6" s="0" t="n">
        <f aca="false">A6*B6</f>
        <v>1391.5</v>
      </c>
      <c r="F6" s="16" t="n">
        <v>5</v>
      </c>
      <c r="G6" s="7" t="n">
        <v>278.3</v>
      </c>
      <c r="H6" s="17" t="n">
        <v>1391.5</v>
      </c>
      <c r="I6" s="0" t="n">
        <f aca="false">F6*G6</f>
        <v>1391.5</v>
      </c>
    </row>
    <row r="7" customFormat="false" ht="13.5" hidden="false" customHeight="false" outlineLevel="0" collapsed="false">
      <c r="A7" s="13" t="n">
        <v>20</v>
      </c>
      <c r="B7" s="14" t="n">
        <v>55.66</v>
      </c>
      <c r="C7" s="15" t="n">
        <v>1113.2</v>
      </c>
      <c r="D7" s="0" t="n">
        <f aca="false">A7*B7</f>
        <v>1113.2</v>
      </c>
      <c r="F7" s="16" t="n">
        <v>20</v>
      </c>
      <c r="G7" s="7" t="n">
        <v>55.66</v>
      </c>
      <c r="H7" s="17" t="n">
        <v>1113.2</v>
      </c>
      <c r="I7" s="0" t="n">
        <f aca="false">F7*G7</f>
        <v>1113.2</v>
      </c>
    </row>
    <row r="8" customFormat="false" ht="13.5" hidden="false" customHeight="false" outlineLevel="0" collapsed="false">
      <c r="A8" s="13" t="n">
        <v>20</v>
      </c>
      <c r="B8" s="14" t="n">
        <v>55.66</v>
      </c>
      <c r="C8" s="15" t="n">
        <v>1113.2</v>
      </c>
      <c r="D8" s="0" t="n">
        <f aca="false">A8*B8</f>
        <v>1113.2</v>
      </c>
      <c r="F8" s="16" t="n">
        <v>20</v>
      </c>
      <c r="G8" s="7" t="n">
        <v>55.66</v>
      </c>
      <c r="H8" s="17" t="n">
        <v>1113.2</v>
      </c>
      <c r="I8" s="0" t="n">
        <f aca="false">F8*G8</f>
        <v>1113.2</v>
      </c>
    </row>
    <row r="9" customFormat="false" ht="13.5" hidden="false" customHeight="false" outlineLevel="0" collapsed="false">
      <c r="A9" s="13" t="n">
        <v>3</v>
      </c>
      <c r="B9" s="15" t="n">
        <v>2833.6</v>
      </c>
      <c r="C9" s="15" t="n">
        <v>8500.8</v>
      </c>
      <c r="D9" s="0" t="n">
        <f aca="false">A9*B9</f>
        <v>8500.8</v>
      </c>
      <c r="F9" s="16" t="n">
        <v>3</v>
      </c>
      <c r="G9" s="17" t="n">
        <v>2833.6</v>
      </c>
      <c r="H9" s="17" t="n">
        <v>8500.8</v>
      </c>
      <c r="I9" s="0" t="n">
        <f aca="false">F9*G9</f>
        <v>8500.8</v>
      </c>
    </row>
    <row r="10" customFormat="false" ht="13.5" hidden="false" customHeight="false" outlineLevel="0" collapsed="false">
      <c r="A10" s="13" t="n">
        <v>16</v>
      </c>
      <c r="B10" s="15" t="n">
        <v>1745.7</v>
      </c>
      <c r="C10" s="15" t="n">
        <v>27931.2</v>
      </c>
      <c r="D10" s="0" t="n">
        <f aca="false">A10*B10</f>
        <v>27931.2</v>
      </c>
      <c r="F10" s="16" t="n">
        <v>16</v>
      </c>
      <c r="G10" s="17" t="n">
        <v>1745.7</v>
      </c>
      <c r="H10" s="17" t="n">
        <v>27931.2</v>
      </c>
      <c r="I10" s="0" t="n">
        <f aca="false">F10*G10</f>
        <v>27931.2</v>
      </c>
    </row>
    <row r="11" customFormat="false" ht="13.5" hidden="false" customHeight="false" outlineLevel="0" collapsed="false">
      <c r="A11" s="13" t="n">
        <v>3</v>
      </c>
      <c r="B11" s="15" t="n">
        <v>1910.15</v>
      </c>
      <c r="C11" s="15" t="n">
        <v>5730.45</v>
      </c>
      <c r="D11" s="0" t="n">
        <f aca="false">A11*B11</f>
        <v>5730.45</v>
      </c>
      <c r="F11" s="16" t="n">
        <v>3</v>
      </c>
      <c r="G11" s="17" t="n">
        <v>1910.15</v>
      </c>
      <c r="H11" s="17" t="n">
        <v>5730.45</v>
      </c>
      <c r="I11" s="0" t="n">
        <f aca="false">F11*G11</f>
        <v>5730.45</v>
      </c>
    </row>
    <row r="12" customFormat="false" ht="13.5" hidden="false" customHeight="false" outlineLevel="0" collapsed="false">
      <c r="A12" s="13" t="n">
        <v>1</v>
      </c>
      <c r="B12" s="14" t="n">
        <v>208.73</v>
      </c>
      <c r="C12" s="14" t="n">
        <v>208.73</v>
      </c>
      <c r="D12" s="0" t="n">
        <f aca="false">A12*B12</f>
        <v>208.73</v>
      </c>
      <c r="F12" s="16" t="n">
        <v>1</v>
      </c>
      <c r="G12" s="7" t="n">
        <v>208.73</v>
      </c>
      <c r="H12" s="7" t="n">
        <v>208.73</v>
      </c>
      <c r="I12" s="0" t="n">
        <f aca="false">F12*G12</f>
        <v>208.73</v>
      </c>
    </row>
    <row r="13" customFormat="false" ht="13.5" hidden="false" customHeight="false" outlineLevel="0" collapsed="false">
      <c r="A13" s="13" t="n">
        <v>1</v>
      </c>
      <c r="B13" s="14" t="n">
        <v>198.61</v>
      </c>
      <c r="C13" s="14" t="n">
        <v>198.61</v>
      </c>
      <c r="D13" s="0" t="n">
        <f aca="false">A13*B13</f>
        <v>198.61</v>
      </c>
      <c r="F13" s="16" t="n">
        <v>1</v>
      </c>
      <c r="G13" s="7" t="n">
        <v>198.61</v>
      </c>
      <c r="H13" s="7" t="n">
        <v>198.61</v>
      </c>
      <c r="I13" s="0" t="n">
        <f aca="false">F13*G13</f>
        <v>198.61</v>
      </c>
    </row>
    <row r="14" customFormat="false" ht="13.5" hidden="false" customHeight="false" outlineLevel="0" collapsed="false">
      <c r="A14" s="13" t="n">
        <v>1</v>
      </c>
      <c r="B14" s="14" t="n">
        <v>278.3</v>
      </c>
      <c r="C14" s="14" t="n">
        <v>278.3</v>
      </c>
      <c r="D14" s="0" t="n">
        <f aca="false">A14*B14</f>
        <v>278.3</v>
      </c>
      <c r="F14" s="16" t="n">
        <v>1</v>
      </c>
      <c r="G14" s="7" t="n">
        <v>278.3</v>
      </c>
      <c r="H14" s="7" t="n">
        <v>278.3</v>
      </c>
      <c r="I14" s="0" t="n">
        <f aca="false">F14*G14</f>
        <v>278.3</v>
      </c>
    </row>
    <row r="15" customFormat="false" ht="13.5" hidden="false" customHeight="false" outlineLevel="0" collapsed="false">
      <c r="A15" s="13" t="n">
        <v>1</v>
      </c>
      <c r="B15" s="14" t="n">
        <v>564.19</v>
      </c>
      <c r="C15" s="14" t="n">
        <v>564.19</v>
      </c>
      <c r="D15" s="0" t="n">
        <f aca="false">A15*B15</f>
        <v>564.19</v>
      </c>
      <c r="F15" s="16" t="n">
        <v>1</v>
      </c>
      <c r="G15" s="7" t="n">
        <v>564.19</v>
      </c>
      <c r="H15" s="7" t="n">
        <v>564.19</v>
      </c>
      <c r="I15" s="0" t="n">
        <f aca="false">F15*G15</f>
        <v>564.19</v>
      </c>
    </row>
    <row r="16" customFormat="false" ht="13.5" hidden="false" customHeight="false" outlineLevel="0" collapsed="false">
      <c r="A16" s="13" t="n">
        <v>1</v>
      </c>
      <c r="B16" s="15" t="n">
        <v>15855.51</v>
      </c>
      <c r="C16" s="15" t="n">
        <v>15855.51</v>
      </c>
      <c r="D16" s="0" t="n">
        <f aca="false">A16*B16</f>
        <v>15855.51</v>
      </c>
      <c r="F16" s="16" t="n">
        <v>1</v>
      </c>
      <c r="G16" s="17" t="n">
        <v>15855.51</v>
      </c>
      <c r="H16" s="17" t="n">
        <v>15855.51</v>
      </c>
      <c r="I16" s="0" t="n">
        <f aca="false">F16*G16</f>
        <v>15855.51</v>
      </c>
    </row>
    <row r="17" customFormat="false" ht="13.5" hidden="false" customHeight="false" outlineLevel="0" collapsed="false">
      <c r="A17" s="13" t="n">
        <v>4</v>
      </c>
      <c r="B17" s="14" t="n">
        <v>427.57</v>
      </c>
      <c r="C17" s="15" t="n">
        <v>1710.28</v>
      </c>
      <c r="D17" s="0" t="n">
        <f aca="false">A17*B17</f>
        <v>1710.28</v>
      </c>
      <c r="F17" s="16" t="n">
        <v>4</v>
      </c>
      <c r="G17" s="7" t="n">
        <v>427.57</v>
      </c>
      <c r="H17" s="17" t="n">
        <v>1710.28</v>
      </c>
      <c r="I17" s="0" t="n">
        <f aca="false">F17*G17</f>
        <v>1710.28</v>
      </c>
    </row>
    <row r="18" customFormat="false" ht="13.5" hidden="false" customHeight="false" outlineLevel="0" collapsed="false">
      <c r="A18" s="13" t="n">
        <v>3</v>
      </c>
      <c r="B18" s="15" t="n">
        <v>1328.25</v>
      </c>
      <c r="C18" s="15" t="n">
        <v>3984.75</v>
      </c>
      <c r="D18" s="0" t="n">
        <f aca="false">A18*B18</f>
        <v>3984.75</v>
      </c>
      <c r="F18" s="16" t="n">
        <v>3</v>
      </c>
      <c r="G18" s="17" t="n">
        <v>1328.25</v>
      </c>
      <c r="H18" s="17" t="n">
        <v>3984.75</v>
      </c>
      <c r="I18" s="0" t="n">
        <f aca="false">F18*G18</f>
        <v>3984.75</v>
      </c>
    </row>
    <row r="19" customFormat="false" ht="13.5" hidden="false" customHeight="false" outlineLevel="0" collapsed="false">
      <c r="A19" s="13" t="n">
        <v>2</v>
      </c>
      <c r="B19" s="15" t="n">
        <v>3104.82</v>
      </c>
      <c r="C19" s="15" t="n">
        <v>6209.64</v>
      </c>
      <c r="D19" s="0" t="n">
        <f aca="false">A19*B19</f>
        <v>6209.64</v>
      </c>
      <c r="F19" s="16" t="n">
        <v>2</v>
      </c>
      <c r="G19" s="17" t="n">
        <v>3104.82</v>
      </c>
      <c r="H19" s="17" t="n">
        <v>6209.64</v>
      </c>
      <c r="I19" s="0" t="n">
        <f aca="false">F19*G19</f>
        <v>6209.64</v>
      </c>
    </row>
    <row r="20" customFormat="false" ht="13.5" hidden="false" customHeight="false" outlineLevel="0" collapsed="false">
      <c r="A20" s="13" t="n">
        <v>2</v>
      </c>
      <c r="B20" s="15" t="n">
        <v>2764.78</v>
      </c>
      <c r="C20" s="15" t="n">
        <v>5529.56</v>
      </c>
      <c r="D20" s="0" t="n">
        <f aca="false">A20*B20</f>
        <v>5529.56</v>
      </c>
      <c r="F20" s="16" t="n">
        <v>2</v>
      </c>
      <c r="G20" s="17" t="n">
        <v>2764.78</v>
      </c>
      <c r="H20" s="17" t="n">
        <v>5529.56</v>
      </c>
      <c r="I20" s="0" t="n">
        <f aca="false">F20*G20</f>
        <v>5529.56</v>
      </c>
    </row>
    <row r="21" customFormat="false" ht="13.5" hidden="false" customHeight="false" outlineLevel="0" collapsed="false">
      <c r="A21" s="13" t="n">
        <v>2</v>
      </c>
      <c r="B21" s="14" t="n">
        <v>521.18</v>
      </c>
      <c r="C21" s="15" t="n">
        <v>1042.36</v>
      </c>
      <c r="D21" s="0" t="n">
        <f aca="false">A21*B21</f>
        <v>1042.36</v>
      </c>
      <c r="F21" s="16" t="n">
        <v>2</v>
      </c>
      <c r="G21" s="7" t="n">
        <v>521.18</v>
      </c>
      <c r="H21" s="17" t="n">
        <v>1042.36</v>
      </c>
      <c r="I21" s="0" t="n">
        <f aca="false">F21*G21</f>
        <v>1042.36</v>
      </c>
    </row>
    <row r="22" customFormat="false" ht="13.5" hidden="false" customHeight="false" outlineLevel="0" collapsed="false">
      <c r="A22" s="13" t="n">
        <v>2</v>
      </c>
      <c r="B22" s="14" t="n">
        <v>957.61</v>
      </c>
      <c r="C22" s="15" t="n">
        <v>1915.22</v>
      </c>
      <c r="D22" s="0" t="n">
        <f aca="false">A22*B22</f>
        <v>1915.22</v>
      </c>
      <c r="F22" s="16" t="n">
        <v>2</v>
      </c>
      <c r="G22" s="7" t="n">
        <v>957.61</v>
      </c>
      <c r="H22" s="17" t="n">
        <v>1915.22</v>
      </c>
      <c r="I22" s="0" t="n">
        <f aca="false">F22*G22</f>
        <v>1915.22</v>
      </c>
    </row>
    <row r="23" customFormat="false" ht="13.5" hidden="false" customHeight="false" outlineLevel="0" collapsed="false">
      <c r="A23" s="13" t="n">
        <v>2</v>
      </c>
      <c r="B23" s="15" t="n">
        <v>1830.46</v>
      </c>
      <c r="C23" s="15" t="n">
        <v>3660.92</v>
      </c>
      <c r="D23" s="0" t="n">
        <f aca="false">A23*B23</f>
        <v>3660.92</v>
      </c>
      <c r="F23" s="16" t="n">
        <v>2</v>
      </c>
      <c r="G23" s="17" t="n">
        <v>1830.46</v>
      </c>
      <c r="H23" s="17" t="n">
        <v>3660.92</v>
      </c>
      <c r="I23" s="0" t="n">
        <f aca="false">F23*G23</f>
        <v>3660.92</v>
      </c>
    </row>
    <row r="24" customFormat="false" ht="13.5" hidden="false" customHeight="false" outlineLevel="0" collapsed="false">
      <c r="A24" s="13" t="n">
        <v>300</v>
      </c>
      <c r="B24" s="14" t="n">
        <v>7.97</v>
      </c>
      <c r="C24" s="15" t="n">
        <v>2391</v>
      </c>
      <c r="D24" s="0" t="n">
        <f aca="false">A24*B24</f>
        <v>2391</v>
      </c>
      <c r="F24" s="16" t="n">
        <v>300</v>
      </c>
      <c r="G24" s="7" t="n">
        <v>7.97</v>
      </c>
      <c r="H24" s="17" t="n">
        <v>2391</v>
      </c>
      <c r="I24" s="0" t="n">
        <f aca="false">F24*G24</f>
        <v>2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2" activeCellId="0" sqref="J2: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0" min="10" style="1" width="9.56"/>
    <col collapsed="false" customWidth="true" hidden="false" outlineLevel="0" max="11" min="11" style="0" width="33.28"/>
    <col collapsed="false" customWidth="true" hidden="false" outlineLevel="0" max="12" min="12" style="0" width="32.85"/>
    <col collapsed="false" customWidth="true" hidden="false" outlineLevel="0" max="13" min="13" style="0" width="12.7"/>
  </cols>
  <sheetData>
    <row r="1" customFormat="false" ht="58.5" hidden="false" customHeight="true" outlineLevel="0" collapsed="false">
      <c r="A1" s="18" t="s">
        <v>45</v>
      </c>
      <c r="B1" s="18" t="s">
        <v>45</v>
      </c>
      <c r="C1" s="18" t="s">
        <v>45</v>
      </c>
      <c r="D1" s="19" t="s">
        <v>46</v>
      </c>
      <c r="E1" s="20" t="s">
        <v>47</v>
      </c>
      <c r="F1" s="20" t="s">
        <v>48</v>
      </c>
      <c r="G1" s="21" t="s">
        <v>49</v>
      </c>
      <c r="H1" s="22" t="s">
        <v>50</v>
      </c>
      <c r="I1" s="23" t="s">
        <v>51</v>
      </c>
      <c r="J1" s="24" t="s">
        <v>52</v>
      </c>
    </row>
    <row r="2" customFormat="false" ht="14.25" hidden="false" customHeight="true" outlineLevel="0" collapsed="false">
      <c r="A2" s="3" t="n">
        <v>135</v>
      </c>
      <c r="B2" s="4" t="n">
        <v>128</v>
      </c>
      <c r="C2" s="4" t="n">
        <v>136</v>
      </c>
      <c r="D2" s="25" t="n">
        <f aca="false">(A2+B2+C2)/3</f>
        <v>133</v>
      </c>
      <c r="E2" s="25" t="n">
        <f aca="false">SUMXMY2(A2,D2)+SUMXMY2(B2,D2)+SUMXMY2(C2,D2)</f>
        <v>38</v>
      </c>
      <c r="F2" s="25" t="n">
        <f aca="false">E2/2</f>
        <v>19</v>
      </c>
      <c r="G2" s="25" t="n">
        <f aca="false">SQRT(F2)</f>
        <v>4.35889894354067</v>
      </c>
      <c r="H2" s="25" t="n">
        <f aca="false">(G2/D2)*100</f>
        <v>3.27736762672231</v>
      </c>
      <c r="I2" s="26" t="n">
        <v>264</v>
      </c>
      <c r="J2" s="27" t="n">
        <f aca="false">I2*D2</f>
        <v>35112</v>
      </c>
      <c r="K2" s="28"/>
      <c r="L2" s="3"/>
      <c r="N2" s="29"/>
    </row>
    <row r="3" customFormat="false" ht="13.5" hidden="false" customHeight="false" outlineLevel="0" collapsed="false">
      <c r="A3" s="5" t="n">
        <v>530</v>
      </c>
      <c r="B3" s="16" t="n">
        <v>485.2</v>
      </c>
      <c r="C3" s="16" t="n">
        <v>532</v>
      </c>
      <c r="D3" s="30" t="n">
        <f aca="false">(A3+B3+C3)/3</f>
        <v>515.733333333333</v>
      </c>
      <c r="E3" s="30" t="n">
        <f aca="false">SUMXMY2(A3,D3)+SUMXMY2(B3,D3)+SUMXMY2(C3,D3)</f>
        <v>1400.42666666667</v>
      </c>
      <c r="F3" s="30" t="n">
        <f aca="false">E3/2</f>
        <v>700.213333333334</v>
      </c>
      <c r="G3" s="30" t="n">
        <f aca="false">SQRT(F3)</f>
        <v>26.461544424567</v>
      </c>
      <c r="H3" s="30" t="n">
        <f aca="false">(G3/D3)*100</f>
        <v>5.13085788997551</v>
      </c>
      <c r="I3" s="26" t="n">
        <v>1500</v>
      </c>
      <c r="J3" s="27" t="n">
        <f aca="false">I3*D3</f>
        <v>773600</v>
      </c>
      <c r="K3" s="28"/>
      <c r="L3" s="5"/>
      <c r="N3" s="31"/>
    </row>
    <row r="4" customFormat="false" ht="13.5" hidden="false" customHeight="false" outlineLevel="0" collapsed="false">
      <c r="A4" s="5" t="n">
        <v>265</v>
      </c>
      <c r="B4" s="16" t="n">
        <v>242.6</v>
      </c>
      <c r="C4" s="16" t="n">
        <v>266</v>
      </c>
      <c r="D4" s="30" t="n">
        <f aca="false">(A4+B4+C4)/3</f>
        <v>257.866666666667</v>
      </c>
      <c r="E4" s="30" t="n">
        <f aca="false">SUMXMY2(A4,D4)+SUMXMY2(B4,D4)+SUMXMY2(C4,D4)</f>
        <v>350.106666666667</v>
      </c>
      <c r="F4" s="30" t="n">
        <f aca="false">E4/2</f>
        <v>175.053333333333</v>
      </c>
      <c r="G4" s="30" t="n">
        <f aca="false">SQRT(F4)</f>
        <v>13.2307722122835</v>
      </c>
      <c r="H4" s="30" t="n">
        <f aca="false">(G4/D4)*100</f>
        <v>5.13085788997551</v>
      </c>
      <c r="I4" s="26" t="n">
        <v>1271</v>
      </c>
      <c r="J4" s="27" t="n">
        <f aca="false">I4*D4</f>
        <v>327748.533333333</v>
      </c>
      <c r="K4" s="28"/>
      <c r="L4" s="5"/>
      <c r="N4" s="31"/>
    </row>
    <row r="5" customFormat="false" ht="13.5" hidden="false" customHeight="false" outlineLevel="0" collapsed="false">
      <c r="A5" s="5" t="n">
        <v>30</v>
      </c>
      <c r="B5" s="16" t="n">
        <v>31</v>
      </c>
      <c r="C5" s="16" t="n">
        <v>31</v>
      </c>
      <c r="D5" s="30" t="n">
        <f aca="false">(A5+B5+C5)/3</f>
        <v>30.6666666666667</v>
      </c>
      <c r="E5" s="30" t="n">
        <f aca="false">SUMXMY2(A5,D5)+SUMXMY2(B5,D5)+SUMXMY2(C5,D5)</f>
        <v>0.666666666666667</v>
      </c>
      <c r="F5" s="30" t="n">
        <f aca="false">E5/2</f>
        <v>0.333333333333333</v>
      </c>
      <c r="G5" s="30" t="n">
        <f aca="false">SQRT(F5)</f>
        <v>0.577350269189626</v>
      </c>
      <c r="H5" s="30" t="n">
        <f aca="false">(G5/D5)*100</f>
        <v>1.88266392127052</v>
      </c>
      <c r="I5" s="26" t="n">
        <v>25</v>
      </c>
      <c r="J5" s="27" t="n">
        <f aca="false">I5*D5</f>
        <v>766.666666666667</v>
      </c>
      <c r="K5" s="28"/>
      <c r="L5" s="5"/>
      <c r="N5" s="31"/>
    </row>
    <row r="6" customFormat="false" ht="13.5" hidden="false" customHeight="false" outlineLevel="0" collapsed="false">
      <c r="A6" s="5" t="n">
        <v>65</v>
      </c>
      <c r="B6" s="16" t="n">
        <v>45</v>
      </c>
      <c r="C6" s="16" t="n">
        <v>67</v>
      </c>
      <c r="D6" s="30" t="n">
        <f aca="false">(A6+B6+C6)/3</f>
        <v>59</v>
      </c>
      <c r="E6" s="30" t="n">
        <f aca="false">SUMXMY2(A6,D6)+SUMXMY2(B6,D6)+SUMXMY2(C6,D6)</f>
        <v>296</v>
      </c>
      <c r="F6" s="30" t="n">
        <f aca="false">E6/2</f>
        <v>148</v>
      </c>
      <c r="G6" s="30" t="n">
        <f aca="false">SQRT(F6)</f>
        <v>12.1655250605964</v>
      </c>
      <c r="H6" s="30" t="n">
        <f aca="false">(G6/D6)*100</f>
        <v>20.6195340010109</v>
      </c>
      <c r="I6" s="26" t="n">
        <v>27</v>
      </c>
      <c r="J6" s="27" t="n">
        <f aca="false">I6*D6</f>
        <v>1593</v>
      </c>
      <c r="K6" s="28"/>
      <c r="L6" s="5"/>
      <c r="N6" s="31"/>
    </row>
    <row r="7" customFormat="false" ht="13.5" hidden="false" customHeight="false" outlineLevel="0" collapsed="false">
      <c r="A7" s="5" t="n">
        <v>950</v>
      </c>
      <c r="B7" s="16" t="n">
        <v>980</v>
      </c>
      <c r="C7" s="16" t="n">
        <v>955</v>
      </c>
      <c r="D7" s="30" t="n">
        <f aca="false">(A7+B7+C7)/3</f>
        <v>961.666666666667</v>
      </c>
      <c r="E7" s="30" t="n">
        <f aca="false">SUMXMY2(A7,D7)+SUMXMY2(B7,D7)+SUMXMY2(C7,D7)</f>
        <v>516.666666666667</v>
      </c>
      <c r="F7" s="30" t="n">
        <f aca="false">E7/2</f>
        <v>258.333333333333</v>
      </c>
      <c r="G7" s="30" t="n">
        <f aca="false">SQRT(F7)</f>
        <v>16.0727512683216</v>
      </c>
      <c r="H7" s="30" t="n">
        <f aca="false">(G7/D7)*100</f>
        <v>1.67134328613396</v>
      </c>
      <c r="I7" s="26" t="n">
        <v>1</v>
      </c>
      <c r="J7" s="27" t="n">
        <f aca="false">I7*D7</f>
        <v>961.666666666667</v>
      </c>
      <c r="K7" s="28"/>
      <c r="L7" s="5"/>
      <c r="N7" s="31"/>
    </row>
    <row r="8" customFormat="false" ht="13.5" hidden="false" customHeight="false" outlineLevel="0" collapsed="false">
      <c r="A8" s="5" t="n">
        <v>950</v>
      </c>
      <c r="B8" s="16" t="n">
        <v>914</v>
      </c>
      <c r="C8" s="16" t="n">
        <v>955</v>
      </c>
      <c r="D8" s="30" t="n">
        <f aca="false">(A8+B8+C8)/3</f>
        <v>939.666666666667</v>
      </c>
      <c r="E8" s="30" t="n">
        <f aca="false">SUMXMY2(A8,D8)+SUMXMY2(B8,D8)+SUMXMY2(C8,D8)</f>
        <v>1000.66666666667</v>
      </c>
      <c r="F8" s="30" t="n">
        <f aca="false">E8/2</f>
        <v>500.333333333333</v>
      </c>
      <c r="G8" s="30" t="n">
        <f aca="false">SQRT(F8)</f>
        <v>22.3681320930768</v>
      </c>
      <c r="H8" s="30" t="n">
        <f aca="false">(G8/D8)*100</f>
        <v>2.38043264559172</v>
      </c>
      <c r="I8" s="26" t="n">
        <v>1</v>
      </c>
      <c r="J8" s="27" t="n">
        <f aca="false">I8*D8</f>
        <v>939.666666666667</v>
      </c>
      <c r="K8" s="28"/>
      <c r="L8" s="5"/>
      <c r="N8" s="31"/>
    </row>
    <row r="9" customFormat="false" ht="13.5" hidden="false" customHeight="false" outlineLevel="0" collapsed="false">
      <c r="A9" s="5" t="n">
        <v>375</v>
      </c>
      <c r="B9" s="16" t="n">
        <v>500</v>
      </c>
      <c r="C9" s="16" t="n">
        <v>380</v>
      </c>
      <c r="D9" s="30" t="n">
        <f aca="false">(A9+B9+C9)/3</f>
        <v>418.333333333333</v>
      </c>
      <c r="E9" s="30" t="n">
        <f aca="false">SUMXMY2(A9,D9)+SUMXMY2(B9,D9)+SUMXMY2(C9,D9)</f>
        <v>10016.6666666667</v>
      </c>
      <c r="F9" s="30" t="n">
        <f aca="false">E9/2</f>
        <v>5008.33333333333</v>
      </c>
      <c r="G9" s="30" t="n">
        <f aca="false">SQRT(F9)</f>
        <v>70.7695791518738</v>
      </c>
      <c r="H9" s="30" t="n">
        <f aca="false">(G9/D9)*100</f>
        <v>16.9170308729579</v>
      </c>
      <c r="I9" s="26" t="n">
        <v>20</v>
      </c>
      <c r="J9" s="27" t="n">
        <f aca="false">I9*D9</f>
        <v>8366.66666666667</v>
      </c>
      <c r="K9" s="28"/>
      <c r="L9" s="5"/>
      <c r="N9" s="31"/>
    </row>
    <row r="10" customFormat="false" ht="13.5" hidden="false" customHeight="false" outlineLevel="0" collapsed="false">
      <c r="A10" s="5" t="n">
        <v>8.5</v>
      </c>
      <c r="B10" s="16" t="n">
        <v>23</v>
      </c>
      <c r="C10" s="16" t="n">
        <v>8.7</v>
      </c>
      <c r="D10" s="30" t="n">
        <f aca="false">(A10+B10+C10)/3</f>
        <v>13.4</v>
      </c>
      <c r="E10" s="30" t="n">
        <f aca="false">SUMXMY2(A10,D10)+SUMXMY2(B10,D10)+SUMXMY2(C10,D10)</f>
        <v>138.26</v>
      </c>
      <c r="F10" s="30" t="n">
        <f aca="false">E10/2</f>
        <v>69.13</v>
      </c>
      <c r="G10" s="30" t="n">
        <f aca="false">SQRT(F10)</f>
        <v>8.31444526111033</v>
      </c>
      <c r="H10" s="30" t="n">
        <f aca="false">(G10/D10)*100</f>
        <v>62.0480989635099</v>
      </c>
      <c r="I10" s="26" t="n">
        <v>272</v>
      </c>
      <c r="J10" s="27" t="n">
        <f aca="false">I10*D10</f>
        <v>3644.8</v>
      </c>
      <c r="K10" s="28"/>
      <c r="L10" s="5"/>
      <c r="N10" s="31"/>
    </row>
    <row r="11" customFormat="false" ht="13.5" hidden="false" customHeight="false" outlineLevel="0" collapsed="false">
      <c r="A11" s="5" t="n">
        <v>24</v>
      </c>
      <c r="B11" s="16" t="n">
        <v>28</v>
      </c>
      <c r="C11" s="16" t="n">
        <v>25</v>
      </c>
      <c r="D11" s="30" t="n">
        <f aca="false">(A11+B11+C11)/3</f>
        <v>25.6666666666667</v>
      </c>
      <c r="E11" s="30" t="n">
        <f aca="false">SUMXMY2(A11,D11)+SUMXMY2(B11,D11)+SUMXMY2(C11,D11)</f>
        <v>8.66666666666667</v>
      </c>
      <c r="F11" s="30" t="n">
        <f aca="false">E11/2</f>
        <v>4.33333333333333</v>
      </c>
      <c r="G11" s="30" t="n">
        <f aca="false">SQRT(F11)</f>
        <v>2.08166599946613</v>
      </c>
      <c r="H11" s="30" t="n">
        <f aca="false">(G11/D11)*100</f>
        <v>8.11038701090701</v>
      </c>
      <c r="I11" s="26" t="n">
        <v>1000</v>
      </c>
      <c r="J11" s="27" t="n">
        <f aca="false">I11*D11</f>
        <v>25666.6666666667</v>
      </c>
      <c r="K11" s="28"/>
      <c r="L11" s="5"/>
      <c r="N11" s="31"/>
    </row>
    <row r="12" customFormat="false" ht="13.5" hidden="false" customHeight="false" outlineLevel="0" collapsed="false">
      <c r="A12" s="5" t="n">
        <v>25</v>
      </c>
      <c r="B12" s="16" t="n">
        <v>50</v>
      </c>
      <c r="C12" s="16" t="n">
        <v>27</v>
      </c>
      <c r="D12" s="30" t="n">
        <f aca="false">(A12+B12+C12)/3</f>
        <v>34</v>
      </c>
      <c r="E12" s="30" t="n">
        <f aca="false">SUMXMY2(A12,D12)+SUMXMY2(B12,D12)+SUMXMY2(C12,D12)</f>
        <v>386</v>
      </c>
      <c r="F12" s="30" t="n">
        <f aca="false">E12/2</f>
        <v>193</v>
      </c>
      <c r="G12" s="30" t="n">
        <f aca="false">SQRT(F12)</f>
        <v>13.8924439894498</v>
      </c>
      <c r="H12" s="30" t="n">
        <f aca="false">(G12/D12)*100</f>
        <v>40.8601293807347</v>
      </c>
      <c r="I12" s="26" t="n">
        <v>230</v>
      </c>
      <c r="J12" s="27" t="n">
        <f aca="false">I12*D12</f>
        <v>7820</v>
      </c>
      <c r="K12" s="28"/>
      <c r="L12" s="5"/>
      <c r="N12" s="31"/>
    </row>
    <row r="13" customFormat="false" ht="13.5" hidden="false" customHeight="false" outlineLevel="0" collapsed="false">
      <c r="A13" s="5" t="n">
        <v>6</v>
      </c>
      <c r="B13" s="16" t="n">
        <v>5</v>
      </c>
      <c r="C13" s="16" t="n">
        <v>6.5</v>
      </c>
      <c r="D13" s="30" t="n">
        <f aca="false">(A13+B13+C13)/3</f>
        <v>5.83333333333333</v>
      </c>
      <c r="E13" s="30" t="n">
        <f aca="false">SUMXMY2(A13,D13)+SUMXMY2(B13,D13)+SUMXMY2(C13,D13)</f>
        <v>1.16666666666667</v>
      </c>
      <c r="F13" s="30" t="n">
        <f aca="false">E13/2</f>
        <v>0.583333333333333</v>
      </c>
      <c r="G13" s="30" t="n">
        <f aca="false">SQRT(F13)</f>
        <v>0.763762615825973</v>
      </c>
      <c r="H13" s="30" t="n">
        <f aca="false">(G13/D13)*100</f>
        <v>13.0930734141595</v>
      </c>
      <c r="I13" s="26" t="n">
        <v>2500</v>
      </c>
      <c r="J13" s="27" t="n">
        <f aca="false">I13*D13</f>
        <v>14583.3333333333</v>
      </c>
      <c r="K13" s="28"/>
      <c r="L13" s="5"/>
      <c r="N13" s="31"/>
    </row>
    <row r="14" customFormat="false" ht="13.5" hidden="false" customHeight="false" outlineLevel="0" collapsed="false">
      <c r="A14" s="5" t="n">
        <v>3.5</v>
      </c>
      <c r="B14" s="16" t="n">
        <v>3</v>
      </c>
      <c r="C14" s="16" t="n">
        <v>3.7</v>
      </c>
      <c r="D14" s="30" t="n">
        <f aca="false">(A14+B14+C14)/3</f>
        <v>3.4</v>
      </c>
      <c r="E14" s="30" t="n">
        <f aca="false">SUMXMY2(A14,D14)+SUMXMY2(B14,D14)+SUMXMY2(C14,D14)</f>
        <v>0.26</v>
      </c>
      <c r="F14" s="30" t="n">
        <f aca="false">E14/2</f>
        <v>0.13</v>
      </c>
      <c r="G14" s="30" t="n">
        <f aca="false">SQRT(F14)</f>
        <v>0.360555127546399</v>
      </c>
      <c r="H14" s="30" t="n">
        <f aca="false">(G14/D14)*100</f>
        <v>10.6045625748941</v>
      </c>
      <c r="I14" s="26" t="n">
        <v>2000</v>
      </c>
      <c r="J14" s="27" t="n">
        <f aca="false">I14*D14</f>
        <v>6800</v>
      </c>
      <c r="K14" s="28"/>
      <c r="L14" s="5"/>
      <c r="N14" s="31"/>
    </row>
    <row r="15" customFormat="false" ht="13.5" hidden="false" customHeight="false" outlineLevel="0" collapsed="false">
      <c r="A15" s="5" t="n">
        <v>2.2</v>
      </c>
      <c r="B15" s="16" t="n">
        <v>2</v>
      </c>
      <c r="C15" s="16" t="n">
        <v>2.5</v>
      </c>
      <c r="D15" s="30" t="n">
        <f aca="false">(A15+B15+C15)/3</f>
        <v>2.23333333333333</v>
      </c>
      <c r="E15" s="30" t="n">
        <f aca="false">SUMXMY2(A15,D15)+SUMXMY2(B15,D15)+SUMXMY2(C15,D15)</f>
        <v>0.126666666666667</v>
      </c>
      <c r="F15" s="30" t="n">
        <f aca="false">E15/2</f>
        <v>0.0633333333333333</v>
      </c>
      <c r="G15" s="30" t="n">
        <f aca="false">SQRT(F15)</f>
        <v>0.251661147842358</v>
      </c>
      <c r="H15" s="30" t="n">
        <f aca="false">(G15/D15)*100</f>
        <v>11.2684096048817</v>
      </c>
      <c r="I15" s="26" t="n">
        <v>1200</v>
      </c>
      <c r="J15" s="27" t="n">
        <f aca="false">I15*D15</f>
        <v>2680</v>
      </c>
      <c r="K15" s="28"/>
      <c r="L15" s="5"/>
      <c r="N15" s="31"/>
    </row>
    <row r="16" customFormat="false" ht="13.5" hidden="false" customHeight="false" outlineLevel="0" collapsed="false">
      <c r="A16" s="5" t="n">
        <v>18</v>
      </c>
      <c r="B16" s="16" t="n">
        <v>18</v>
      </c>
      <c r="C16" s="16" t="n">
        <v>19</v>
      </c>
      <c r="D16" s="30" t="n">
        <f aca="false">(A16+B16+C16)/3</f>
        <v>18.3333333333333</v>
      </c>
      <c r="E16" s="30" t="n">
        <f aca="false">SUMXMY2(A16,D16)+SUMXMY2(B16,D16)+SUMXMY2(C16,D16)</f>
        <v>0.666666666666667</v>
      </c>
      <c r="F16" s="30" t="n">
        <f aca="false">E16/2</f>
        <v>0.333333333333333</v>
      </c>
      <c r="G16" s="30" t="n">
        <f aca="false">SQRT(F16)</f>
        <v>0.577350269189626</v>
      </c>
      <c r="H16" s="30" t="n">
        <f aca="false">(G16/D16)*100</f>
        <v>3.14918328648887</v>
      </c>
      <c r="I16" s="26" t="n">
        <v>100</v>
      </c>
      <c r="J16" s="27" t="n">
        <f aca="false">I16*D16</f>
        <v>1833.33333333333</v>
      </c>
      <c r="K16" s="28"/>
      <c r="L16" s="5"/>
      <c r="N16" s="31"/>
    </row>
    <row r="17" customFormat="false" ht="13.5" hidden="false" customHeight="false" outlineLevel="0" collapsed="false">
      <c r="A17" s="5" t="n">
        <v>75</v>
      </c>
      <c r="B17" s="16" t="n">
        <v>124</v>
      </c>
      <c r="C17" s="16" t="n">
        <v>77</v>
      </c>
      <c r="D17" s="30" t="n">
        <f aca="false">(A17+B17+C17)/3</f>
        <v>92</v>
      </c>
      <c r="E17" s="30" t="n">
        <f aca="false">SUMXMY2(A17,D17)+SUMXMY2(B17,D17)+SUMXMY2(C17,D17)</f>
        <v>1538</v>
      </c>
      <c r="F17" s="30" t="n">
        <f aca="false">E17/2</f>
        <v>769</v>
      </c>
      <c r="G17" s="30" t="n">
        <f aca="false">SQRT(F17)</f>
        <v>27.7308492477241</v>
      </c>
      <c r="H17" s="30" t="n">
        <f aca="false">(G17/D17)*100</f>
        <v>30.1422274431784</v>
      </c>
      <c r="I17" s="26" t="n">
        <v>10</v>
      </c>
      <c r="J17" s="27" t="n">
        <f aca="false">I17*D17</f>
        <v>920</v>
      </c>
      <c r="K17" s="28"/>
      <c r="L17" s="5"/>
      <c r="N17" s="31"/>
    </row>
    <row r="18" customFormat="false" ht="13.5" hidden="false" customHeight="false" outlineLevel="0" collapsed="false">
      <c r="A18" s="5" t="n">
        <v>30</v>
      </c>
      <c r="B18" s="16" t="n">
        <v>25</v>
      </c>
      <c r="C18" s="16" t="n">
        <v>32</v>
      </c>
      <c r="D18" s="30" t="n">
        <f aca="false">(A18+B18+C18)/3</f>
        <v>29</v>
      </c>
      <c r="E18" s="30" t="n">
        <f aca="false">SUMXMY2(A18,D18)+SUMXMY2(B18,D18)+SUMXMY2(C18,D18)</f>
        <v>26</v>
      </c>
      <c r="F18" s="30" t="n">
        <f aca="false">E18/2</f>
        <v>13</v>
      </c>
      <c r="G18" s="30" t="n">
        <f aca="false">SQRT(F18)</f>
        <v>3.60555127546399</v>
      </c>
      <c r="H18" s="30" t="n">
        <f aca="false">(G18/D18)*100</f>
        <v>12.4329354326344</v>
      </c>
      <c r="I18" s="26" t="n">
        <v>70</v>
      </c>
      <c r="J18" s="27" t="n">
        <f aca="false">I18*D18</f>
        <v>2030</v>
      </c>
      <c r="K18" s="28"/>
      <c r="L18" s="5"/>
      <c r="N18" s="31"/>
    </row>
    <row r="19" customFormat="false" ht="13.5" hidden="false" customHeight="false" outlineLevel="0" collapsed="false">
      <c r="A19" s="5" t="n">
        <v>14</v>
      </c>
      <c r="B19" s="16" t="n">
        <v>10</v>
      </c>
      <c r="C19" s="16" t="n">
        <v>15</v>
      </c>
      <c r="D19" s="30" t="n">
        <f aca="false">(A19+B19+C19)/3</f>
        <v>13</v>
      </c>
      <c r="E19" s="30" t="n">
        <f aca="false">SUMXMY2(A19,D19)+SUMXMY2(B19,D19)+SUMXMY2(C19,D19)</f>
        <v>14</v>
      </c>
      <c r="F19" s="30" t="n">
        <f aca="false">E19/2</f>
        <v>7</v>
      </c>
      <c r="G19" s="30" t="n">
        <f aca="false">SQRT(F19)</f>
        <v>2.64575131106459</v>
      </c>
      <c r="H19" s="30" t="n">
        <f aca="false">(G19/D19)*100</f>
        <v>20.3519331620353</v>
      </c>
      <c r="I19" s="26" t="n">
        <v>30</v>
      </c>
      <c r="J19" s="27" t="n">
        <f aca="false">I19*D19</f>
        <v>390</v>
      </c>
      <c r="K19" s="28"/>
      <c r="L19" s="5"/>
      <c r="N19" s="31"/>
    </row>
    <row r="20" customFormat="false" ht="13.5" hidden="false" customHeight="false" outlineLevel="0" collapsed="false">
      <c r="A20" s="5" t="n">
        <v>25</v>
      </c>
      <c r="B20" s="16" t="n">
        <v>21</v>
      </c>
      <c r="C20" s="16" t="n">
        <v>27</v>
      </c>
      <c r="D20" s="30" t="n">
        <f aca="false">(A20+B20+C20)/3</f>
        <v>24.3333333333333</v>
      </c>
      <c r="E20" s="30" t="n">
        <f aca="false">SUMXMY2(A20,D20)+SUMXMY2(B20,D20)+SUMXMY2(C20,D20)</f>
        <v>18.6666666666667</v>
      </c>
      <c r="F20" s="30" t="n">
        <f aca="false">E20/2</f>
        <v>9.33333333333333</v>
      </c>
      <c r="G20" s="30" t="n">
        <f aca="false">SQRT(F20)</f>
        <v>3.05505046330389</v>
      </c>
      <c r="H20" s="30" t="n">
        <f aca="false">(G20/D20)*100</f>
        <v>12.5550019039886</v>
      </c>
      <c r="I20" s="26" t="n">
        <v>180</v>
      </c>
      <c r="J20" s="27" t="n">
        <f aca="false">I20*D20</f>
        <v>4380</v>
      </c>
      <c r="K20" s="28"/>
      <c r="L20" s="5"/>
      <c r="N20" s="31"/>
    </row>
    <row r="21" customFormat="false" ht="13.5" hidden="false" customHeight="false" outlineLevel="0" collapsed="false">
      <c r="A21" s="5" t="n">
        <v>95</v>
      </c>
      <c r="B21" s="16" t="n">
        <v>89</v>
      </c>
      <c r="C21" s="16" t="n">
        <v>96</v>
      </c>
      <c r="D21" s="30" t="n">
        <f aca="false">(A21+B21+C21)/3</f>
        <v>93.3333333333333</v>
      </c>
      <c r="E21" s="30" t="n">
        <f aca="false">SUMXMY2(A21,D21)+SUMXMY2(B21,D21)+SUMXMY2(C21,D21)</f>
        <v>28.6666666666667</v>
      </c>
      <c r="F21" s="30" t="n">
        <f aca="false">E21/2</f>
        <v>14.3333333333333</v>
      </c>
      <c r="G21" s="30" t="n">
        <f aca="false">SQRT(F21)</f>
        <v>3.78593889720018</v>
      </c>
      <c r="H21" s="30" t="n">
        <f aca="false">(G21/D21)*100</f>
        <v>4.05636310414305</v>
      </c>
      <c r="I21" s="26" t="n">
        <v>64</v>
      </c>
      <c r="J21" s="27" t="n">
        <f aca="false">I21*D21</f>
        <v>5973.33333333333</v>
      </c>
      <c r="K21" s="28"/>
      <c r="L21" s="5"/>
      <c r="N21" s="31"/>
    </row>
    <row r="22" customFormat="false" ht="13.5" hidden="false" customHeight="false" outlineLevel="0" collapsed="false">
      <c r="A22" s="5" t="n">
        <v>28</v>
      </c>
      <c r="B22" s="16" t="n">
        <v>41</v>
      </c>
      <c r="C22" s="16" t="n">
        <v>29</v>
      </c>
      <c r="D22" s="30" t="n">
        <f aca="false">(A22+B22+C22)/3</f>
        <v>32.6666666666667</v>
      </c>
      <c r="E22" s="30" t="n">
        <f aca="false">SUMXMY2(A22,D22)+SUMXMY2(B22,D22)+SUMXMY2(C22,D22)</f>
        <v>104.666666666667</v>
      </c>
      <c r="F22" s="30" t="n">
        <f aca="false">E22/2</f>
        <v>52.3333333333333</v>
      </c>
      <c r="G22" s="30" t="n">
        <f aca="false">SQRT(F22)</f>
        <v>7.23417813807024</v>
      </c>
      <c r="H22" s="30" t="n">
        <f aca="false">(G22/D22)*100</f>
        <v>22.1454432798068</v>
      </c>
      <c r="I22" s="26" t="n">
        <v>362</v>
      </c>
      <c r="J22" s="27" t="n">
        <f aca="false">I22*D22</f>
        <v>11825.3333333333</v>
      </c>
      <c r="K22" s="28"/>
      <c r="L22" s="5"/>
      <c r="N22" s="31"/>
    </row>
    <row r="23" customFormat="false" ht="13.5" hidden="false" customHeight="false" outlineLevel="0" collapsed="false">
      <c r="A23" s="5" t="n">
        <v>9</v>
      </c>
      <c r="B23" s="16" t="n">
        <v>10</v>
      </c>
      <c r="C23" s="16" t="n">
        <v>10</v>
      </c>
      <c r="D23" s="30" t="n">
        <f aca="false">(A23+B23+C23)/3</f>
        <v>9.66666666666667</v>
      </c>
      <c r="E23" s="30" t="n">
        <f aca="false">SUMXMY2(A23,D23)+SUMXMY2(B23,D23)+SUMXMY2(C23,D23)</f>
        <v>0.666666666666667</v>
      </c>
      <c r="F23" s="30" t="n">
        <f aca="false">E23/2</f>
        <v>0.333333333333333</v>
      </c>
      <c r="G23" s="30" t="n">
        <f aca="false">SQRT(F23)</f>
        <v>0.577350269189626</v>
      </c>
      <c r="H23" s="30" t="n">
        <f aca="false">(G23/D23)*100</f>
        <v>5.97258899161682</v>
      </c>
      <c r="I23" s="26" t="n">
        <v>600</v>
      </c>
      <c r="J23" s="27" t="n">
        <f aca="false">I23*D23</f>
        <v>5800</v>
      </c>
      <c r="K23" s="28"/>
      <c r="L23" s="5"/>
      <c r="N23" s="31"/>
    </row>
    <row r="24" customFormat="false" ht="13.5" hidden="false" customHeight="false" outlineLevel="0" collapsed="false">
      <c r="A24" s="5" t="n">
        <v>155</v>
      </c>
      <c r="B24" s="16" t="n">
        <v>134</v>
      </c>
      <c r="C24" s="16" t="n">
        <v>154</v>
      </c>
      <c r="D24" s="30" t="n">
        <f aca="false">(A24+B24+C24)/3</f>
        <v>147.666666666667</v>
      </c>
      <c r="E24" s="30" t="n">
        <f aca="false">SUMXMY2(A24,D24)+SUMXMY2(B24,D24)+SUMXMY2(C24,D24)</f>
        <v>280.666666666667</v>
      </c>
      <c r="F24" s="30" t="n">
        <f aca="false">E24/2</f>
        <v>140.333333333333</v>
      </c>
      <c r="G24" s="30" t="n">
        <f aca="false">SQRT(F24)</f>
        <v>11.8462370959446</v>
      </c>
      <c r="H24" s="30" t="n">
        <f aca="false">(G24/D24)*100</f>
        <v>8.02228245775028</v>
      </c>
      <c r="I24" s="26" t="n">
        <v>40</v>
      </c>
      <c r="J24" s="27" t="n">
        <f aca="false">I24*D24</f>
        <v>5906.66666666667</v>
      </c>
      <c r="K24" s="28"/>
      <c r="L24" s="5"/>
      <c r="N24" s="31"/>
    </row>
    <row r="25" customFormat="false" ht="13.5" hidden="false" customHeight="false" outlineLevel="0" collapsed="false">
      <c r="A25" s="5" t="n">
        <v>155</v>
      </c>
      <c r="B25" s="16" t="n">
        <v>153</v>
      </c>
      <c r="C25" s="16" t="n">
        <v>154</v>
      </c>
      <c r="D25" s="30" t="n">
        <f aca="false">(A25+B25+C25)/3</f>
        <v>154</v>
      </c>
      <c r="E25" s="30" t="n">
        <f aca="false">SUMXMY2(A25,D25)+SUMXMY2(B25,D25)+SUMXMY2(C25,D25)</f>
        <v>2</v>
      </c>
      <c r="F25" s="30" t="n">
        <f aca="false">E25/2</f>
        <v>1</v>
      </c>
      <c r="G25" s="30" t="n">
        <f aca="false">SQRT(F25)</f>
        <v>1</v>
      </c>
      <c r="H25" s="30" t="n">
        <f aca="false">(G25/D25)*100</f>
        <v>0.649350649350649</v>
      </c>
      <c r="I25" s="26" t="n">
        <v>30</v>
      </c>
      <c r="J25" s="27" t="n">
        <f aca="false">I25*D25</f>
        <v>4620</v>
      </c>
      <c r="K25" s="28"/>
      <c r="L25" s="5"/>
      <c r="N25" s="31"/>
    </row>
    <row r="26" customFormat="false" ht="13.5" hidden="false" customHeight="false" outlineLevel="0" collapsed="false">
      <c r="A26" s="5" t="n">
        <v>85</v>
      </c>
      <c r="B26" s="16" t="n">
        <v>85</v>
      </c>
      <c r="C26" s="16" t="n">
        <v>87</v>
      </c>
      <c r="D26" s="30" t="n">
        <f aca="false">(A26+B26+C26)/3</f>
        <v>85.6666666666667</v>
      </c>
      <c r="E26" s="30" t="n">
        <f aca="false">SUMXMY2(A26,D26)+SUMXMY2(B26,D26)+SUMXMY2(C26,D26)</f>
        <v>2.66666666666667</v>
      </c>
      <c r="F26" s="30" t="n">
        <f aca="false">E26/2</f>
        <v>1.33333333333333</v>
      </c>
      <c r="G26" s="30" t="n">
        <f aca="false">SQRT(F26)</f>
        <v>1.15470053837925</v>
      </c>
      <c r="H26" s="30" t="n">
        <f aca="false">(G26/D26)*100</f>
        <v>1.3478994611431</v>
      </c>
      <c r="I26" s="26" t="n">
        <v>80</v>
      </c>
      <c r="J26" s="27" t="n">
        <f aca="false">I26*D26</f>
        <v>6853.33333333333</v>
      </c>
      <c r="L26" s="5"/>
      <c r="N26" s="31"/>
    </row>
    <row r="27" customFormat="false" ht="13.5" hidden="false" customHeight="false" outlineLevel="0" collapsed="false">
      <c r="A27" s="5" t="n">
        <v>95</v>
      </c>
      <c r="B27" s="16" t="n">
        <v>109</v>
      </c>
      <c r="C27" s="16" t="n">
        <v>96</v>
      </c>
      <c r="D27" s="30" t="n">
        <f aca="false">(A27+B27+C27)/3</f>
        <v>100</v>
      </c>
      <c r="E27" s="30" t="n">
        <f aca="false">SUMXMY2(A27,D27)+SUMXMY2(B27,D27)+SUMXMY2(C27,D27)</f>
        <v>122</v>
      </c>
      <c r="F27" s="30" t="n">
        <f aca="false">E27/2</f>
        <v>61</v>
      </c>
      <c r="G27" s="30" t="n">
        <f aca="false">SQRT(F27)</f>
        <v>7.81024967590665</v>
      </c>
      <c r="H27" s="30" t="n">
        <f aca="false">(G27/D27)*100</f>
        <v>7.81024967590665</v>
      </c>
      <c r="I27" s="26" t="n">
        <v>50</v>
      </c>
      <c r="J27" s="27" t="n">
        <f aca="false">I27*D27</f>
        <v>5000</v>
      </c>
      <c r="L27" s="5"/>
      <c r="N27" s="1"/>
    </row>
    <row r="28" customFormat="false" ht="13.5" hidden="false" customHeight="false" outlineLevel="0" collapsed="false">
      <c r="A28" s="5" t="n">
        <v>15</v>
      </c>
      <c r="B28" s="16" t="n">
        <v>28</v>
      </c>
      <c r="C28" s="16" t="n">
        <v>17</v>
      </c>
      <c r="D28" s="30" t="n">
        <f aca="false">(A28+B28+C28)/3</f>
        <v>20</v>
      </c>
      <c r="E28" s="30" t="n">
        <f aca="false">SUMXMY2(A28,D28)+SUMXMY2(B28,D28)+SUMXMY2(C28,D28)</f>
        <v>98</v>
      </c>
      <c r="F28" s="30" t="n">
        <f aca="false">E28/2</f>
        <v>49</v>
      </c>
      <c r="G28" s="30" t="n">
        <f aca="false">SQRT(F28)</f>
        <v>7</v>
      </c>
      <c r="H28" s="30" t="n">
        <f aca="false">(G28/D28)*100</f>
        <v>35</v>
      </c>
      <c r="I28" s="26" t="n">
        <v>300</v>
      </c>
      <c r="J28" s="27" t="n">
        <f aca="false">I28*D28</f>
        <v>6000</v>
      </c>
      <c r="L28" s="5"/>
      <c r="N28" s="1"/>
    </row>
    <row r="29" customFormat="false" ht="13.5" hidden="false" customHeight="false" outlineLevel="0" collapsed="false">
      <c r="A29" s="5" t="n">
        <v>16</v>
      </c>
      <c r="B29" s="16" t="n">
        <v>20</v>
      </c>
      <c r="C29" s="16" t="n">
        <v>16.5</v>
      </c>
      <c r="D29" s="30" t="n">
        <f aca="false">(A29+B29+C29)/3</f>
        <v>17.5</v>
      </c>
      <c r="E29" s="30" t="n">
        <f aca="false">SUMXMY2(A29,D29)+SUMXMY2(B29,D29)+SUMXMY2(C29,D29)</f>
        <v>9.5</v>
      </c>
      <c r="F29" s="30" t="n">
        <f aca="false">E29/2</f>
        <v>4.75</v>
      </c>
      <c r="G29" s="30" t="n">
        <f aca="false">SQRT(F29)</f>
        <v>2.17944947177034</v>
      </c>
      <c r="H29" s="30" t="n">
        <f aca="false">(G29/D29)*100</f>
        <v>12.4539969815448</v>
      </c>
      <c r="I29" s="26" t="n">
        <v>500</v>
      </c>
      <c r="J29" s="27" t="n">
        <f aca="false">I29*D29</f>
        <v>8750</v>
      </c>
      <c r="L29" s="5"/>
      <c r="N29" s="1"/>
    </row>
    <row r="30" customFormat="false" ht="13.5" hidden="false" customHeight="false" outlineLevel="0" collapsed="false">
      <c r="A30" s="5" t="n">
        <v>15</v>
      </c>
      <c r="B30" s="16" t="n">
        <v>18</v>
      </c>
      <c r="C30" s="16" t="n">
        <v>15.5</v>
      </c>
      <c r="D30" s="30" t="n">
        <f aca="false">(A30+B30+C30)/3</f>
        <v>16.1666666666667</v>
      </c>
      <c r="E30" s="30" t="n">
        <f aca="false">SUMXMY2(A30,D30)+SUMXMY2(B30,D30)+SUMXMY2(C30,D30)</f>
        <v>5.16666666666667</v>
      </c>
      <c r="F30" s="30" t="n">
        <f aca="false">E30/2</f>
        <v>2.58333333333333</v>
      </c>
      <c r="G30" s="30" t="n">
        <f aca="false">SQRT(F30)</f>
        <v>1.60727512683216</v>
      </c>
      <c r="H30" s="30" t="n">
        <f aca="false">(G30/D30)*100</f>
        <v>9.94190800102366</v>
      </c>
      <c r="I30" s="26" t="n">
        <v>2100</v>
      </c>
      <c r="J30" s="27" t="n">
        <f aca="false">I30*D30</f>
        <v>33950</v>
      </c>
      <c r="L30" s="5"/>
      <c r="N30" s="1"/>
    </row>
    <row r="31" customFormat="false" ht="13.5" hidden="false" customHeight="false" outlineLevel="0" collapsed="false">
      <c r="A31" s="5" t="n">
        <v>13</v>
      </c>
      <c r="B31" s="16" t="n">
        <v>21</v>
      </c>
      <c r="C31" s="16" t="n">
        <v>14</v>
      </c>
      <c r="D31" s="30" t="n">
        <f aca="false">(A31+B31+C31)/3</f>
        <v>16</v>
      </c>
      <c r="E31" s="30" t="n">
        <f aca="false">SUMXMY2(A31,D31)+SUMXMY2(B31,D31)+SUMXMY2(C31,D31)</f>
        <v>38</v>
      </c>
      <c r="F31" s="30" t="n">
        <f aca="false">E31/2</f>
        <v>19</v>
      </c>
      <c r="G31" s="30" t="n">
        <f aca="false">SQRT(F31)</f>
        <v>4.35889894354067</v>
      </c>
      <c r="H31" s="30" t="n">
        <f aca="false">(G31/D31)*100</f>
        <v>27.2431183971292</v>
      </c>
      <c r="I31" s="26" t="n">
        <v>50</v>
      </c>
      <c r="J31" s="27" t="n">
        <f aca="false">I31*D31</f>
        <v>800</v>
      </c>
      <c r="L31" s="5"/>
      <c r="N31" s="1"/>
    </row>
    <row r="32" customFormat="false" ht="13.5" hidden="false" customHeight="false" outlineLevel="0" collapsed="false">
      <c r="A32" s="5" t="n">
        <v>18</v>
      </c>
      <c r="B32" s="16" t="n">
        <v>38</v>
      </c>
      <c r="C32" s="16" t="n">
        <v>18.7</v>
      </c>
      <c r="D32" s="30" t="n">
        <f aca="false">(A32+B32+C32)/3</f>
        <v>24.9</v>
      </c>
      <c r="E32" s="30" t="n">
        <f aca="false">SUMXMY2(A32,D32)+SUMXMY2(B32,D32)+SUMXMY2(C32,D32)</f>
        <v>257.66</v>
      </c>
      <c r="F32" s="30" t="n">
        <f aca="false">E32/2</f>
        <v>128.83</v>
      </c>
      <c r="G32" s="30" t="n">
        <f aca="false">SQRT(F32)</f>
        <v>11.350330391667</v>
      </c>
      <c r="H32" s="30" t="n">
        <f aca="false">(G32/D32)*100</f>
        <v>45.5836561914338</v>
      </c>
      <c r="I32" s="26" t="n">
        <v>50</v>
      </c>
      <c r="J32" s="27" t="n">
        <f aca="false">I32*D32</f>
        <v>1245</v>
      </c>
      <c r="L32" s="5"/>
      <c r="N32" s="1"/>
    </row>
    <row r="33" customFormat="false" ht="13.5" hidden="false" customHeight="false" outlineLevel="0" collapsed="false">
      <c r="A33" s="5" t="n">
        <v>95</v>
      </c>
      <c r="B33" s="16" t="n">
        <v>109</v>
      </c>
      <c r="C33" s="16" t="n">
        <v>96</v>
      </c>
      <c r="D33" s="30" t="n">
        <f aca="false">(A33+B33+C33)/3</f>
        <v>100</v>
      </c>
      <c r="E33" s="30" t="n">
        <f aca="false">SUMXMY2(A33,D33)+SUMXMY2(B33,D33)+SUMXMY2(C33,D33)</f>
        <v>122</v>
      </c>
      <c r="F33" s="30" t="n">
        <f aca="false">E33/2</f>
        <v>61</v>
      </c>
      <c r="G33" s="30" t="n">
        <f aca="false">SQRT(F33)</f>
        <v>7.81024967590665</v>
      </c>
      <c r="H33" s="30" t="n">
        <f aca="false">(G33/D33)*100</f>
        <v>7.81024967590665</v>
      </c>
      <c r="I33" s="26" t="n">
        <v>30</v>
      </c>
      <c r="J33" s="27" t="n">
        <f aca="false">I33*D33</f>
        <v>3000</v>
      </c>
      <c r="L33" s="5"/>
      <c r="N33" s="1"/>
    </row>
    <row r="34" customFormat="false" ht="13.5" hidden="false" customHeight="false" outlineLevel="0" collapsed="false">
      <c r="A34" s="5" t="n">
        <v>16</v>
      </c>
      <c r="B34" s="16" t="n">
        <v>7</v>
      </c>
      <c r="C34" s="16" t="n">
        <v>16.5</v>
      </c>
      <c r="D34" s="30" t="n">
        <f aca="false">(A34+B34+C34)/3</f>
        <v>13.1666666666667</v>
      </c>
      <c r="E34" s="30" t="n">
        <f aca="false">SUMXMY2(A34,D34)+SUMXMY2(B34,D34)+SUMXMY2(C34,D34)</f>
        <v>57.1666666666667</v>
      </c>
      <c r="F34" s="30" t="n">
        <f aca="false">E34/2</f>
        <v>28.5833333333333</v>
      </c>
      <c r="G34" s="30" t="n">
        <f aca="false">SQRT(F34)</f>
        <v>5.34633831078181</v>
      </c>
      <c r="H34" s="30" t="n">
        <f aca="false">(G34/D34)*100</f>
        <v>40.6051010945454</v>
      </c>
      <c r="I34" s="26" t="n">
        <v>30</v>
      </c>
      <c r="J34" s="27" t="n">
        <f aca="false">I34*D34</f>
        <v>395</v>
      </c>
      <c r="L34" s="5"/>
      <c r="N34" s="1"/>
    </row>
    <row r="35" customFormat="false" ht="13.5" hidden="false" customHeight="false" outlineLevel="0" collapsed="false">
      <c r="A35" s="5" t="n">
        <v>110</v>
      </c>
      <c r="B35" s="16" t="n">
        <v>89</v>
      </c>
      <c r="C35" s="16" t="n">
        <v>111</v>
      </c>
      <c r="D35" s="30" t="n">
        <f aca="false">(A35+B35+C35)/3</f>
        <v>103.333333333333</v>
      </c>
      <c r="E35" s="30" t="n">
        <f aca="false">SUMXMY2(A35,D35)+SUMXMY2(B35,D35)+SUMXMY2(C35,D35)</f>
        <v>308.666666666667</v>
      </c>
      <c r="F35" s="30" t="n">
        <f aca="false">E35/2</f>
        <v>154.333333333333</v>
      </c>
      <c r="G35" s="30" t="n">
        <f aca="false">SQRT(F35)</f>
        <v>12.4230967690562</v>
      </c>
      <c r="H35" s="30" t="n">
        <f aca="false">(G35/D35)*100</f>
        <v>12.0223517119898</v>
      </c>
      <c r="I35" s="26" t="n">
        <v>200</v>
      </c>
      <c r="J35" s="27" t="n">
        <f aca="false">I35*D35</f>
        <v>20666.6666666667</v>
      </c>
      <c r="L35" s="5"/>
      <c r="N35" s="1"/>
    </row>
    <row r="36" customFormat="false" ht="13.5" hidden="false" customHeight="false" outlineLevel="0" collapsed="false">
      <c r="A36" s="5" t="n">
        <v>17</v>
      </c>
      <c r="B36" s="16" t="n">
        <v>18</v>
      </c>
      <c r="C36" s="16" t="n">
        <v>17.5</v>
      </c>
      <c r="D36" s="30" t="n">
        <f aca="false">(A36+B36+C36)/3</f>
        <v>17.5</v>
      </c>
      <c r="E36" s="30" t="n">
        <f aca="false">SUMXMY2(A36,D36)+SUMXMY2(B36,D36)+SUMXMY2(C36,D36)</f>
        <v>0.5</v>
      </c>
      <c r="F36" s="30" t="n">
        <f aca="false">E36/2</f>
        <v>0.25</v>
      </c>
      <c r="G36" s="30" t="n">
        <f aca="false">SQRT(F36)</f>
        <v>0.5</v>
      </c>
      <c r="H36" s="30" t="n">
        <f aca="false">(G36/D36)*100</f>
        <v>2.85714285714286</v>
      </c>
      <c r="I36" s="26" t="n">
        <v>120</v>
      </c>
      <c r="J36" s="27" t="n">
        <f aca="false">I36*D36</f>
        <v>2100</v>
      </c>
      <c r="L36" s="5"/>
      <c r="N36" s="1"/>
    </row>
    <row r="37" customFormat="false" ht="13.5" hidden="false" customHeight="false" outlineLevel="0" collapsed="false">
      <c r="A37" s="5" t="n">
        <v>14</v>
      </c>
      <c r="B37" s="16" t="n">
        <v>17</v>
      </c>
      <c r="C37" s="16" t="n">
        <v>14.3</v>
      </c>
      <c r="D37" s="30" t="n">
        <f aca="false">(A37+B37+C37)/3</f>
        <v>15.1</v>
      </c>
      <c r="E37" s="30" t="n">
        <f aca="false">SUMXMY2(A37,D37)+SUMXMY2(B37,D37)+SUMXMY2(C37,D37)</f>
        <v>5.46</v>
      </c>
      <c r="F37" s="30" t="n">
        <f aca="false">E37/2</f>
        <v>2.73</v>
      </c>
      <c r="G37" s="30" t="n">
        <f aca="false">SQRT(F37)</f>
        <v>1.65227116418583</v>
      </c>
      <c r="H37" s="30" t="n">
        <f aca="false">(G37/D37)*100</f>
        <v>10.9421931403035</v>
      </c>
      <c r="I37" s="26" t="n">
        <v>100</v>
      </c>
      <c r="J37" s="27" t="n">
        <f aca="false">I37*D37</f>
        <v>1510</v>
      </c>
      <c r="L37" s="5"/>
      <c r="N37" s="1"/>
    </row>
    <row r="38" customFormat="false" ht="13.5" hidden="false" customHeight="false" outlineLevel="0" collapsed="false">
      <c r="A38" s="5" t="n">
        <v>23</v>
      </c>
      <c r="B38" s="16" t="n">
        <v>45</v>
      </c>
      <c r="C38" s="16" t="n">
        <v>23.5</v>
      </c>
      <c r="D38" s="30" t="n">
        <f aca="false">(A38+B38+C38)/3</f>
        <v>30.5</v>
      </c>
      <c r="E38" s="30" t="n">
        <f aca="false">SUMXMY2(A38,D38)+SUMXMY2(B38,D38)+SUMXMY2(C38,D38)</f>
        <v>315.5</v>
      </c>
      <c r="F38" s="30" t="n">
        <f aca="false">E38/2</f>
        <v>157.75</v>
      </c>
      <c r="G38" s="30" t="n">
        <f aca="false">SQRT(F38)</f>
        <v>12.5598566870805</v>
      </c>
      <c r="H38" s="30" t="n">
        <f aca="false">(G38/D38)*100</f>
        <v>41.1798579904278</v>
      </c>
      <c r="I38" s="26" t="n">
        <v>50</v>
      </c>
      <c r="J38" s="27" t="n">
        <f aca="false">I38*D38</f>
        <v>1525</v>
      </c>
      <c r="L38" s="5"/>
      <c r="N38" s="1"/>
    </row>
    <row r="39" customFormat="false" ht="13.5" hidden="false" customHeight="false" outlineLevel="0" collapsed="false">
      <c r="A39" s="5" t="n">
        <v>20</v>
      </c>
      <c r="B39" s="16" t="n">
        <v>27</v>
      </c>
      <c r="C39" s="16" t="n">
        <v>22</v>
      </c>
      <c r="D39" s="30" t="n">
        <f aca="false">(A39+B39+C39)/3</f>
        <v>23</v>
      </c>
      <c r="E39" s="30" t="n">
        <f aca="false">SUMXMY2(A39,D39)+SUMXMY2(B39,D39)+SUMXMY2(C39,D39)</f>
        <v>26</v>
      </c>
      <c r="F39" s="30" t="n">
        <f aca="false">E39/2</f>
        <v>13</v>
      </c>
      <c r="G39" s="30" t="n">
        <f aca="false">SQRT(F39)</f>
        <v>3.60555127546399</v>
      </c>
      <c r="H39" s="30" t="n">
        <f aca="false">(G39/D39)*100</f>
        <v>15.6763098933217</v>
      </c>
      <c r="I39" s="26" t="n">
        <v>25</v>
      </c>
      <c r="J39" s="27" t="n">
        <f aca="false">I39*D39</f>
        <v>575</v>
      </c>
      <c r="L39" s="5"/>
      <c r="N39" s="1"/>
    </row>
    <row r="40" customFormat="false" ht="13.5" hidden="false" customHeight="false" outlineLevel="0" collapsed="false">
      <c r="A40" s="5" t="n">
        <v>26</v>
      </c>
      <c r="B40" s="16" t="n">
        <v>32</v>
      </c>
      <c r="C40" s="16" t="n">
        <v>27</v>
      </c>
      <c r="D40" s="30" t="n">
        <f aca="false">(A40+B40+C40)/3</f>
        <v>28.3333333333333</v>
      </c>
      <c r="E40" s="30" t="n">
        <f aca="false">SUMXMY2(A40,D40)+SUMXMY2(B40,D40)+SUMXMY2(C40,D40)</f>
        <v>20.6666666666667</v>
      </c>
      <c r="F40" s="30" t="n">
        <f aca="false">E40/2</f>
        <v>10.3333333333333</v>
      </c>
      <c r="G40" s="30" t="n">
        <f aca="false">SQRT(F40)</f>
        <v>3.21455025366432</v>
      </c>
      <c r="H40" s="30" t="n">
        <f aca="false">(G40/D40)*100</f>
        <v>11.3454714835211</v>
      </c>
      <c r="I40" s="26" t="n">
        <v>50</v>
      </c>
      <c r="J40" s="27" t="n">
        <f aca="false">I40*D40</f>
        <v>1416.66666666667</v>
      </c>
      <c r="L40" s="5"/>
      <c r="N40" s="1"/>
    </row>
    <row r="41" customFormat="false" ht="13.5" hidden="false" customHeight="false" outlineLevel="0" collapsed="false">
      <c r="A41" s="5" t="n">
        <v>25</v>
      </c>
      <c r="B41" s="16" t="n">
        <v>16</v>
      </c>
      <c r="C41" s="16" t="n">
        <v>26.5</v>
      </c>
      <c r="D41" s="30" t="n">
        <f aca="false">(A41+B41+C41)/3</f>
        <v>22.5</v>
      </c>
      <c r="E41" s="30" t="n">
        <f aca="false">SUMXMY2(A41,D41)+SUMXMY2(B41,D41)+SUMXMY2(C41,D41)</f>
        <v>64.5</v>
      </c>
      <c r="F41" s="30" t="n">
        <f aca="false">E41/2</f>
        <v>32.25</v>
      </c>
      <c r="G41" s="30" t="n">
        <f aca="false">SQRT(F41)</f>
        <v>5.67890834580027</v>
      </c>
      <c r="H41" s="30" t="n">
        <f aca="false">(G41/D41)*100</f>
        <v>25.2395926480012</v>
      </c>
      <c r="I41" s="26" t="n">
        <v>5</v>
      </c>
      <c r="J41" s="27" t="n">
        <f aca="false">I41*D41</f>
        <v>112.5</v>
      </c>
      <c r="L41" s="5"/>
      <c r="N41" s="1"/>
    </row>
    <row r="42" customFormat="false" ht="13.5" hidden="false" customHeight="false" outlineLevel="0" collapsed="false">
      <c r="A42" s="5" t="n">
        <v>165</v>
      </c>
      <c r="B42" s="16" t="n">
        <v>183</v>
      </c>
      <c r="C42" s="16" t="n">
        <v>167</v>
      </c>
      <c r="D42" s="30" t="n">
        <f aca="false">(A42+B42+C42)/3</f>
        <v>171.666666666667</v>
      </c>
      <c r="E42" s="30" t="n">
        <f aca="false">SUMXMY2(A42,D42)+SUMXMY2(B42,D42)+SUMXMY2(C42,D42)</f>
        <v>194.666666666667</v>
      </c>
      <c r="F42" s="30" t="n">
        <f aca="false">E42/2</f>
        <v>97.3333333333333</v>
      </c>
      <c r="G42" s="30" t="n">
        <f aca="false">SQRT(F42)</f>
        <v>9.86576572463249</v>
      </c>
      <c r="H42" s="30" t="n">
        <f aca="false">(G42/D42)*100</f>
        <v>5.74704799493155</v>
      </c>
      <c r="I42" s="26" t="n">
        <v>30</v>
      </c>
      <c r="J42" s="27" t="n">
        <f aca="false">I42*D42</f>
        <v>5150</v>
      </c>
      <c r="L42" s="5"/>
      <c r="N42" s="1"/>
    </row>
    <row r="43" customFormat="false" ht="13.5" hidden="false" customHeight="false" outlineLevel="0" collapsed="false">
      <c r="A43" s="5" t="n">
        <v>200</v>
      </c>
      <c r="B43" s="16" t="n">
        <v>335</v>
      </c>
      <c r="C43" s="16" t="n">
        <v>202</v>
      </c>
      <c r="D43" s="30" t="n">
        <f aca="false">(A43+B43+C43)/3</f>
        <v>245.666666666667</v>
      </c>
      <c r="E43" s="30" t="n">
        <f aca="false">SUMXMY2(A43,D43)+SUMXMY2(B43,D43)+SUMXMY2(C43,D43)</f>
        <v>11972.6666666667</v>
      </c>
      <c r="F43" s="30" t="n">
        <f aca="false">E43/2</f>
        <v>5986.33333333333</v>
      </c>
      <c r="G43" s="30" t="n">
        <f aca="false">SQRT(F43)</f>
        <v>77.3713986776337</v>
      </c>
      <c r="H43" s="30" t="n">
        <f aca="false">(G43/D43)*100</f>
        <v>31.4944635051426</v>
      </c>
      <c r="I43" s="26" t="n">
        <v>10</v>
      </c>
      <c r="J43" s="27" t="n">
        <f aca="false">I43*D43</f>
        <v>2456.66666666667</v>
      </c>
      <c r="L43" s="5"/>
      <c r="N43" s="1"/>
    </row>
    <row r="44" customFormat="false" ht="13.5" hidden="false" customHeight="false" outlineLevel="0" collapsed="false">
      <c r="A44" s="5" t="n">
        <v>10</v>
      </c>
      <c r="B44" s="16" t="n">
        <v>6</v>
      </c>
      <c r="C44" s="16" t="n">
        <v>11</v>
      </c>
      <c r="D44" s="30" t="n">
        <f aca="false">(A44+B44+C44)/3</f>
        <v>9</v>
      </c>
      <c r="E44" s="30" t="n">
        <f aca="false">SUMXMY2(A44,D44)+SUMXMY2(B44,D44)+SUMXMY2(C44,D44)</f>
        <v>14</v>
      </c>
      <c r="F44" s="30" t="n">
        <f aca="false">E44/2</f>
        <v>7</v>
      </c>
      <c r="G44" s="30" t="n">
        <f aca="false">SQRT(F44)</f>
        <v>2.64575131106459</v>
      </c>
      <c r="H44" s="30" t="n">
        <f aca="false">(G44/D44)*100</f>
        <v>29.3972367896066</v>
      </c>
      <c r="I44" s="26" t="n">
        <v>50</v>
      </c>
      <c r="J44" s="27" t="n">
        <f aca="false">I44*D44</f>
        <v>450</v>
      </c>
      <c r="L44" s="5"/>
      <c r="N44" s="1"/>
    </row>
    <row r="45" customFormat="false" ht="13.5" hidden="false" customHeight="false" outlineLevel="0" collapsed="false">
      <c r="A45" s="5" t="n">
        <v>10</v>
      </c>
      <c r="B45" s="16" t="n">
        <v>6</v>
      </c>
      <c r="C45" s="16" t="n">
        <v>11</v>
      </c>
      <c r="D45" s="30" t="n">
        <f aca="false">(A45+B45+C45)/3</f>
        <v>9</v>
      </c>
      <c r="E45" s="30" t="n">
        <f aca="false">SUMXMY2(A45,D45)+SUMXMY2(B45,D45)+SUMXMY2(C45,D45)</f>
        <v>14</v>
      </c>
      <c r="F45" s="30" t="n">
        <f aca="false">E45/2</f>
        <v>7</v>
      </c>
      <c r="G45" s="30" t="n">
        <f aca="false">SQRT(F45)</f>
        <v>2.64575131106459</v>
      </c>
      <c r="H45" s="30" t="n">
        <f aca="false">(G45/D45)*100</f>
        <v>29.3972367896066</v>
      </c>
      <c r="I45" s="26" t="n">
        <v>300</v>
      </c>
      <c r="J45" s="27" t="n">
        <f aca="false">I45*D45</f>
        <v>2700</v>
      </c>
      <c r="L45" s="5"/>
      <c r="N45" s="1"/>
    </row>
    <row r="46" customFormat="false" ht="13.5" hidden="false" customHeight="false" outlineLevel="0" collapsed="false">
      <c r="A46" s="5" t="n">
        <v>4</v>
      </c>
      <c r="B46" s="16" t="n">
        <v>6</v>
      </c>
      <c r="C46" s="16" t="n">
        <v>4.2</v>
      </c>
      <c r="D46" s="30" t="n">
        <f aca="false">(A46+B46+C46)/3</f>
        <v>4.73333333333333</v>
      </c>
      <c r="E46" s="30" t="n">
        <f aca="false">SUMXMY2(A46,D46)+SUMXMY2(B46,D46)+SUMXMY2(C46,D46)</f>
        <v>2.42666666666667</v>
      </c>
      <c r="F46" s="30" t="n">
        <f aca="false">E46/2</f>
        <v>1.21333333333333</v>
      </c>
      <c r="G46" s="30" t="n">
        <f aca="false">SQRT(F46)</f>
        <v>1.10151410945722</v>
      </c>
      <c r="H46" s="30" t="n">
        <f aca="false">(G46/D46)*100</f>
        <v>23.2714248476878</v>
      </c>
      <c r="I46" s="26" t="n">
        <v>3000</v>
      </c>
      <c r="J46" s="27" t="n">
        <f aca="false">I46*D46</f>
        <v>14200</v>
      </c>
      <c r="L46" s="5"/>
      <c r="N46" s="1"/>
    </row>
    <row r="47" customFormat="false" ht="13.5" hidden="false" customHeight="false" outlineLevel="0" collapsed="false">
      <c r="A47" s="5" t="n">
        <v>22</v>
      </c>
      <c r="B47" s="16" t="n">
        <v>35</v>
      </c>
      <c r="C47" s="16" t="n">
        <v>23</v>
      </c>
      <c r="D47" s="30" t="n">
        <f aca="false">(A47+B47+C47)/3</f>
        <v>26.6666666666667</v>
      </c>
      <c r="E47" s="30" t="n">
        <f aca="false">SUMXMY2(A47,D47)+SUMXMY2(B47,D47)+SUMXMY2(C47,D47)</f>
        <v>104.666666666667</v>
      </c>
      <c r="F47" s="30" t="n">
        <f aca="false">E47/2</f>
        <v>52.3333333333333</v>
      </c>
      <c r="G47" s="30" t="n">
        <f aca="false">SQRT(F47)</f>
        <v>7.23417813807024</v>
      </c>
      <c r="H47" s="30" t="n">
        <f aca="false">(G47/D47)*100</f>
        <v>27.1281680177634</v>
      </c>
      <c r="I47" s="26" t="n">
        <v>200</v>
      </c>
      <c r="J47" s="27" t="n">
        <f aca="false">I47*D47</f>
        <v>5333.33333333333</v>
      </c>
      <c r="L47" s="5"/>
      <c r="N47" s="1"/>
    </row>
    <row r="48" customFormat="false" ht="13.5" hidden="false" customHeight="false" outlineLevel="0" collapsed="false">
      <c r="A48" s="5" t="n">
        <v>6</v>
      </c>
      <c r="B48" s="16" t="n">
        <v>5</v>
      </c>
      <c r="C48" s="16" t="n">
        <v>6.5</v>
      </c>
      <c r="D48" s="30" t="n">
        <f aca="false">(A48+B48+C48)/3</f>
        <v>5.83333333333333</v>
      </c>
      <c r="E48" s="30" t="n">
        <f aca="false">SUMXMY2(A48,D48)+SUMXMY2(B48,D48)+SUMXMY2(C48,D48)</f>
        <v>1.16666666666667</v>
      </c>
      <c r="F48" s="30" t="n">
        <f aca="false">E48/2</f>
        <v>0.583333333333333</v>
      </c>
      <c r="G48" s="30" t="n">
        <f aca="false">SQRT(F48)</f>
        <v>0.763762615825973</v>
      </c>
      <c r="H48" s="30" t="n">
        <f aca="false">(G48/D48)*100</f>
        <v>13.0930734141595</v>
      </c>
      <c r="I48" s="26" t="n">
        <v>350</v>
      </c>
      <c r="J48" s="27" t="n">
        <f aca="false">I48*D48</f>
        <v>2041.66666666667</v>
      </c>
    </row>
    <row r="49" customFormat="false" ht="13.5" hidden="false" customHeight="false" outlineLevel="0" collapsed="false">
      <c r="A49" s="5" t="n">
        <v>56</v>
      </c>
      <c r="B49" s="16" t="n">
        <v>70</v>
      </c>
      <c r="C49" s="16" t="n">
        <v>57</v>
      </c>
      <c r="D49" s="30" t="n">
        <f aca="false">(A49+B49+C49)/3</f>
        <v>61</v>
      </c>
      <c r="E49" s="30" t="n">
        <f aca="false">SUMXMY2(A49,D49)+SUMXMY2(B49,D49)+SUMXMY2(C49,D49)</f>
        <v>122</v>
      </c>
      <c r="F49" s="30" t="n">
        <f aca="false">E49/2</f>
        <v>61</v>
      </c>
      <c r="G49" s="30" t="n">
        <f aca="false">SQRT(F49)</f>
        <v>7.81024967590665</v>
      </c>
      <c r="H49" s="30" t="n">
        <f aca="false">(G49/D49)*100</f>
        <v>12.8036879932896</v>
      </c>
      <c r="I49" s="26" t="n">
        <v>1200</v>
      </c>
      <c r="J49" s="27" t="n">
        <f aca="false">I49*D49</f>
        <v>73200</v>
      </c>
    </row>
    <row r="50" customFormat="false" ht="13.5" hidden="false" customHeight="false" outlineLevel="0" collapsed="false">
      <c r="A50" s="5" t="n">
        <v>1.5</v>
      </c>
      <c r="B50" s="16" t="n">
        <v>164</v>
      </c>
      <c r="C50" s="16" t="n">
        <v>1.6</v>
      </c>
      <c r="D50" s="30" t="n">
        <f aca="false">(A50+B50+C50)/3</f>
        <v>55.7</v>
      </c>
      <c r="E50" s="30" t="n">
        <f aca="false">SUMXMY2(A50,D50)+SUMXMY2(B50,D50)+SUMXMY2(C50,D50)</f>
        <v>17593.34</v>
      </c>
      <c r="F50" s="30" t="n">
        <f aca="false">E50/2</f>
        <v>8796.67</v>
      </c>
      <c r="G50" s="30" t="n">
        <f aca="false">SQRT(F50)</f>
        <v>93.7905645574223</v>
      </c>
      <c r="H50" s="30" t="n">
        <f aca="false">(G50/D50)*100</f>
        <v>168.385214645282</v>
      </c>
      <c r="I50" s="26" t="n">
        <v>6000</v>
      </c>
      <c r="J50" s="27" t="n">
        <f aca="false">I50*D50</f>
        <v>334200</v>
      </c>
    </row>
    <row r="51" customFormat="false" ht="13.5" hidden="false" customHeight="false" outlineLevel="0" collapsed="false">
      <c r="A51" s="5" t="n">
        <v>1450</v>
      </c>
      <c r="B51" s="16" t="n">
        <v>7642.5</v>
      </c>
      <c r="C51" s="16" t="n">
        <v>1500</v>
      </c>
      <c r="D51" s="30" t="n">
        <f aca="false">(A51+B51+C51)/3</f>
        <v>3530.83333333333</v>
      </c>
      <c r="E51" s="30" t="n">
        <f aca="false">SUMXMY2(A51,D51)+SUMXMY2(B51,D51)+SUMXMY2(C51,D51)</f>
        <v>25359954.1666667</v>
      </c>
      <c r="F51" s="30" t="n">
        <f aca="false">E51/2</f>
        <v>12679977.0833333</v>
      </c>
      <c r="G51" s="30" t="n">
        <f aca="false">SQRT(F51)</f>
        <v>3560.89554513093</v>
      </c>
      <c r="H51" s="30" t="n">
        <f aca="false">(G51/D51)*100</f>
        <v>100.85141973465</v>
      </c>
      <c r="I51" s="26" t="n">
        <v>1</v>
      </c>
      <c r="J51" s="27" t="n">
        <f aca="false">I51*D51</f>
        <v>3530.83333333333</v>
      </c>
    </row>
    <row r="52" customFormat="false" ht="13.5" hidden="false" customHeight="false" outlineLevel="0" collapsed="false">
      <c r="A52" s="5" t="n">
        <v>135</v>
      </c>
      <c r="B52" s="16" t="n">
        <v>172</v>
      </c>
      <c r="C52" s="16" t="n">
        <v>140</v>
      </c>
      <c r="D52" s="30" t="n">
        <f aca="false">(A52+B52+C52)/3</f>
        <v>149</v>
      </c>
      <c r="E52" s="30" t="n">
        <f aca="false">SUMXMY2(A52,D52)+SUMXMY2(B52,D52)+SUMXMY2(C52,D52)</f>
        <v>806</v>
      </c>
      <c r="F52" s="30" t="n">
        <f aca="false">E52/2</f>
        <v>403</v>
      </c>
      <c r="G52" s="30" t="n">
        <f aca="false">SQRT(F52)</f>
        <v>20.0748598998847</v>
      </c>
      <c r="H52" s="30" t="n">
        <f aca="false">(G52/D52)*100</f>
        <v>13.4730603354931</v>
      </c>
      <c r="I52" s="26" t="n">
        <v>5</v>
      </c>
      <c r="J52" s="27" t="n">
        <f aca="false">I52*D52</f>
        <v>745</v>
      </c>
    </row>
    <row r="53" customFormat="false" ht="13.5" hidden="false" customHeight="false" outlineLevel="0" collapsed="false">
      <c r="A53" s="5" t="n">
        <v>175</v>
      </c>
      <c r="B53" s="16" t="n">
        <v>175</v>
      </c>
      <c r="C53" s="16" t="n">
        <v>177</v>
      </c>
      <c r="D53" s="30" t="n">
        <f aca="false">(A53+B53+C53)/3</f>
        <v>175.666666666667</v>
      </c>
      <c r="E53" s="30" t="n">
        <f aca="false">SUMXMY2(A53,D53)+SUMXMY2(B53,D53)+SUMXMY2(C53,D53)</f>
        <v>2.66666666666667</v>
      </c>
      <c r="F53" s="30" t="n">
        <f aca="false">E53/2</f>
        <v>1.33333333333333</v>
      </c>
      <c r="G53" s="30" t="n">
        <f aca="false">SQRT(F53)</f>
        <v>1.15470053837925</v>
      </c>
      <c r="H53" s="30" t="n">
        <f aca="false">(G53/D53)*100</f>
        <v>0.65732478465612</v>
      </c>
      <c r="I53" s="26" t="n">
        <v>50</v>
      </c>
      <c r="J53" s="27" t="n">
        <f aca="false">I53*D53</f>
        <v>8783.33333333333</v>
      </c>
    </row>
    <row r="54" customFormat="false" ht="13.5" hidden="false" customHeight="false" outlineLevel="0" collapsed="false">
      <c r="A54" s="5" t="n">
        <v>145</v>
      </c>
      <c r="B54" s="16" t="n">
        <v>243</v>
      </c>
      <c r="C54" s="16" t="n">
        <v>146</v>
      </c>
      <c r="D54" s="30" t="n">
        <f aca="false">(A54+B54+C54)/3</f>
        <v>178</v>
      </c>
      <c r="E54" s="30" t="n">
        <f aca="false">SUMXMY2(A54,D54)+SUMXMY2(B54,D54)+SUMXMY2(C54,D54)</f>
        <v>6338</v>
      </c>
      <c r="F54" s="30" t="n">
        <f aca="false">E54/2</f>
        <v>3169</v>
      </c>
      <c r="G54" s="30" t="n">
        <f aca="false">SQRT(F54)</f>
        <v>56.2938717801503</v>
      </c>
      <c r="H54" s="30" t="n">
        <f aca="false">(G54/D54)*100</f>
        <v>31.6257706630058</v>
      </c>
      <c r="I54" s="26" t="n">
        <v>20</v>
      </c>
      <c r="J54" s="27" t="n">
        <f aca="false">I54*D54</f>
        <v>3560</v>
      </c>
    </row>
    <row r="55" customFormat="false" ht="13.5" hidden="false" customHeight="false" outlineLevel="0" collapsed="false">
      <c r="A55" s="5" t="n">
        <v>1275</v>
      </c>
      <c r="B55" s="16" t="n">
        <v>1257</v>
      </c>
      <c r="C55" s="16" t="n">
        <v>1280</v>
      </c>
      <c r="D55" s="30" t="n">
        <f aca="false">(A55+B55+C55)/3</f>
        <v>1270.66666666667</v>
      </c>
      <c r="E55" s="30" t="n">
        <f aca="false">SUMXMY2(A55,D55)+SUMXMY2(B55,D55)+SUMXMY2(C55,D55)</f>
        <v>292.666666666667</v>
      </c>
      <c r="F55" s="30" t="n">
        <f aca="false">E55/2</f>
        <v>146.333333333333</v>
      </c>
      <c r="G55" s="30" t="n">
        <f aca="false">SQRT(F55)</f>
        <v>12.0968315410827</v>
      </c>
      <c r="H55" s="30" t="n">
        <f aca="false">(G55/D55)*100</f>
        <v>0.952006679518576</v>
      </c>
      <c r="I55" s="26" t="n">
        <v>20</v>
      </c>
      <c r="J55" s="27" t="n">
        <f aca="false">I55*D55</f>
        <v>25413.3333333333</v>
      </c>
    </row>
    <row r="56" customFormat="false" ht="13.5" hidden="false" customHeight="false" outlineLevel="0" collapsed="false">
      <c r="A56" s="5" t="n">
        <v>45</v>
      </c>
      <c r="B56" s="16" t="n">
        <v>51</v>
      </c>
      <c r="C56" s="16" t="n">
        <v>47</v>
      </c>
      <c r="D56" s="30" t="n">
        <f aca="false">(A56+B56+C56)/3</f>
        <v>47.6666666666667</v>
      </c>
      <c r="E56" s="30" t="n">
        <f aca="false">SUMXMY2(A56,D56)+SUMXMY2(B56,D56)+SUMXMY2(C56,D56)</f>
        <v>18.6666666666667</v>
      </c>
      <c r="F56" s="30" t="n">
        <f aca="false">E56/2</f>
        <v>9.33333333333333</v>
      </c>
      <c r="G56" s="30" t="n">
        <f aca="false">SQRT(F56)</f>
        <v>3.05505046330389</v>
      </c>
      <c r="H56" s="30" t="n">
        <f aca="false">(G56/D56)*100</f>
        <v>6.40919677616201</v>
      </c>
      <c r="I56" s="26" t="n">
        <v>10</v>
      </c>
      <c r="J56" s="27" t="n">
        <f aca="false">I56*D56</f>
        <v>476.666666666667</v>
      </c>
    </row>
    <row r="57" customFormat="false" ht="13.5" hidden="false" customHeight="false" outlineLevel="0" collapsed="false">
      <c r="A57" s="5" t="n">
        <v>28</v>
      </c>
      <c r="B57" s="16" t="n">
        <v>21</v>
      </c>
      <c r="C57" s="16" t="n">
        <v>29</v>
      </c>
      <c r="D57" s="30" t="n">
        <f aca="false">(A57+B57+C57)/3</f>
        <v>26</v>
      </c>
      <c r="E57" s="30" t="n">
        <f aca="false">SUMXMY2(A57,D57)+SUMXMY2(B57,D57)+SUMXMY2(C57,D57)</f>
        <v>38</v>
      </c>
      <c r="F57" s="30" t="n">
        <f aca="false">E57/2</f>
        <v>19</v>
      </c>
      <c r="G57" s="30" t="n">
        <f aca="false">SQRT(F57)</f>
        <v>4.35889894354067</v>
      </c>
      <c r="H57" s="30" t="n">
        <f aca="false">(G57/D57)*100</f>
        <v>16.7649959366949</v>
      </c>
      <c r="I57" s="26" t="n">
        <v>20</v>
      </c>
      <c r="J57" s="27" t="n">
        <f aca="false">I57*D57</f>
        <v>520</v>
      </c>
    </row>
    <row r="58" customFormat="false" ht="13.5" hidden="false" customHeight="false" outlineLevel="0" collapsed="false">
      <c r="A58" s="5" t="n">
        <v>75</v>
      </c>
      <c r="B58" s="16" t="n">
        <v>56</v>
      </c>
      <c r="C58" s="16" t="n">
        <v>77</v>
      </c>
      <c r="D58" s="30" t="n">
        <f aca="false">(A58+B58+C58)/3</f>
        <v>69.3333333333333</v>
      </c>
      <c r="E58" s="30" t="n">
        <f aca="false">SUMXMY2(A58,D58)+SUMXMY2(B58,D58)+SUMXMY2(C58,D58)</f>
        <v>268.666666666667</v>
      </c>
      <c r="F58" s="30" t="n">
        <f aca="false">E58/2</f>
        <v>134.333333333333</v>
      </c>
      <c r="G58" s="30" t="n">
        <f aca="false">SQRT(F58)</f>
        <v>11.5902257671425</v>
      </c>
      <c r="H58" s="30" t="n">
        <f aca="false">(G58/D58)*100</f>
        <v>16.7166717795324</v>
      </c>
      <c r="I58" s="26" t="n">
        <v>8</v>
      </c>
      <c r="J58" s="27" t="n">
        <f aca="false">I58*D58</f>
        <v>554.666666666667</v>
      </c>
    </row>
    <row r="59" customFormat="false" ht="13.5" hidden="false" customHeight="false" outlineLevel="0" collapsed="false">
      <c r="A59" s="5" t="n">
        <v>28</v>
      </c>
      <c r="B59" s="16" t="n">
        <v>32</v>
      </c>
      <c r="C59" s="16" t="n">
        <v>29</v>
      </c>
      <c r="D59" s="30" t="n">
        <f aca="false">(A59+B59+C59)/3</f>
        <v>29.6666666666667</v>
      </c>
      <c r="E59" s="30" t="n">
        <f aca="false">SUMXMY2(A59,D59)+SUMXMY2(B59,D59)+SUMXMY2(C59,D59)</f>
        <v>8.66666666666667</v>
      </c>
      <c r="F59" s="30" t="n">
        <f aca="false">E59/2</f>
        <v>4.33333333333333</v>
      </c>
      <c r="G59" s="30" t="n">
        <f aca="false">SQRT(F59)</f>
        <v>2.08166599946613</v>
      </c>
      <c r="H59" s="30" t="n">
        <f aca="false">(G59/D59)*100</f>
        <v>7.01685168359371</v>
      </c>
      <c r="I59" s="26" t="n">
        <v>12</v>
      </c>
      <c r="J59" s="27" t="n">
        <f aca="false">I59*D59</f>
        <v>356</v>
      </c>
    </row>
    <row r="60" customFormat="false" ht="13.5" hidden="false" customHeight="false" outlineLevel="0" collapsed="false">
      <c r="A60" s="5" t="n">
        <v>145</v>
      </c>
      <c r="B60" s="16" t="n">
        <v>11</v>
      </c>
      <c r="C60" s="16" t="n">
        <v>146</v>
      </c>
      <c r="D60" s="30" t="n">
        <f aca="false">(A60+B60+C60)/3</f>
        <v>100.666666666667</v>
      </c>
      <c r="E60" s="30" t="n">
        <f aca="false">SUMXMY2(A60,D60)+SUMXMY2(B60,D60)+SUMXMY2(C60,D60)</f>
        <v>12060.6666666667</v>
      </c>
      <c r="F60" s="30" t="n">
        <f aca="false">E60/2</f>
        <v>6030.33333333333</v>
      </c>
      <c r="G60" s="30" t="n">
        <f aca="false">SQRT(F60)</f>
        <v>77.6552209019673</v>
      </c>
      <c r="H60" s="30" t="n">
        <f aca="false">(G60/D60)*100</f>
        <v>77.1409479158615</v>
      </c>
      <c r="I60" s="26" t="n">
        <v>12</v>
      </c>
      <c r="J60" s="27" t="n">
        <f aca="false">I60*D60</f>
        <v>1208</v>
      </c>
    </row>
    <row r="61" customFormat="false" ht="13.5" hidden="false" customHeight="false" outlineLevel="0" collapsed="false">
      <c r="A61" s="5" t="n">
        <v>135</v>
      </c>
      <c r="B61" s="16" t="n">
        <v>142</v>
      </c>
      <c r="C61" s="16" t="n">
        <v>134</v>
      </c>
      <c r="D61" s="30" t="n">
        <f aca="false">(A61+B61+C61)/3</f>
        <v>137</v>
      </c>
      <c r="E61" s="30" t="n">
        <f aca="false">SUMXMY2(A61,D61)+SUMXMY2(B61,D61)+SUMXMY2(C61,D61)</f>
        <v>38</v>
      </c>
      <c r="F61" s="30" t="n">
        <f aca="false">E61/2</f>
        <v>19</v>
      </c>
      <c r="G61" s="30" t="n">
        <f aca="false">SQRT(F61)</f>
        <v>4.35889894354067</v>
      </c>
      <c r="H61" s="30" t="n">
        <f aca="false">(G61/D61)*100</f>
        <v>3.18167806097859</v>
      </c>
      <c r="I61" s="26" t="n">
        <v>10</v>
      </c>
      <c r="J61" s="27" t="n">
        <f aca="false">I61*D61</f>
        <v>1370</v>
      </c>
    </row>
    <row r="62" customFormat="false" ht="13.5" hidden="false" customHeight="false" outlineLevel="0" collapsed="false">
      <c r="A62" s="5" t="n">
        <v>725</v>
      </c>
      <c r="B62" s="16" t="n">
        <v>1485</v>
      </c>
      <c r="C62" s="16" t="n">
        <v>730</v>
      </c>
      <c r="D62" s="30" t="n">
        <f aca="false">(A62+B62+C62)/3</f>
        <v>980</v>
      </c>
      <c r="E62" s="30" t="n">
        <f aca="false">SUMXMY2(A62,D62)+SUMXMY2(B62,D62)+SUMXMY2(C62,D62)</f>
        <v>382550</v>
      </c>
      <c r="F62" s="30" t="n">
        <f aca="false">E62/2</f>
        <v>191275</v>
      </c>
      <c r="G62" s="30" t="n">
        <f aca="false">SQRT(F62)</f>
        <v>437.349974276894</v>
      </c>
      <c r="H62" s="30" t="n">
        <f aca="false">(G62/D62)*100</f>
        <v>44.6275483956014</v>
      </c>
      <c r="I62" s="26" t="n">
        <v>25</v>
      </c>
      <c r="J62" s="27" t="n">
        <f aca="false">I62*D62</f>
        <v>24500</v>
      </c>
    </row>
    <row r="63" customFormat="false" ht="13.5" hidden="false" customHeight="false" outlineLevel="0" collapsed="false">
      <c r="A63" s="5" t="n">
        <v>125</v>
      </c>
      <c r="B63" s="16" t="n">
        <v>73</v>
      </c>
      <c r="C63" s="16" t="n">
        <v>126</v>
      </c>
      <c r="D63" s="30" t="n">
        <f aca="false">(A63+B63+C63)/3</f>
        <v>108</v>
      </c>
      <c r="E63" s="30" t="n">
        <f aca="false">SUMXMY2(A63,D63)+SUMXMY2(B63,D63)+SUMXMY2(C63,D63)</f>
        <v>1838</v>
      </c>
      <c r="F63" s="30" t="n">
        <f aca="false">E63/2</f>
        <v>919</v>
      </c>
      <c r="G63" s="30" t="n">
        <f aca="false">SQRT(F63)</f>
        <v>30.3150127824482</v>
      </c>
      <c r="H63" s="30" t="n">
        <f aca="false">(G63/D63)*100</f>
        <v>28.0694562800447</v>
      </c>
      <c r="I63" s="26" t="n">
        <v>120</v>
      </c>
      <c r="J63" s="27" t="n">
        <f aca="false">I63*D63</f>
        <v>12960</v>
      </c>
    </row>
    <row r="64" customFormat="false" ht="13.5" hidden="false" customHeight="false" outlineLevel="0" collapsed="false">
      <c r="A64" s="5" t="n">
        <v>125</v>
      </c>
      <c r="B64" s="16" t="n">
        <v>73</v>
      </c>
      <c r="C64" s="16" t="n">
        <v>126</v>
      </c>
      <c r="D64" s="30" t="n">
        <f aca="false">(A64+B64+C64)/3</f>
        <v>108</v>
      </c>
      <c r="E64" s="30" t="n">
        <f aca="false">SUMXMY2(A64,D64)+SUMXMY2(B64,D64)+SUMXMY2(C64,D64)</f>
        <v>1838</v>
      </c>
      <c r="F64" s="30" t="n">
        <f aca="false">E64/2</f>
        <v>919</v>
      </c>
      <c r="G64" s="30" t="n">
        <f aca="false">SQRT(F64)</f>
        <v>30.3150127824482</v>
      </c>
      <c r="H64" s="30" t="n">
        <f aca="false">(G64/D64)*100</f>
        <v>28.0694562800447</v>
      </c>
      <c r="I64" s="26" t="n">
        <v>30</v>
      </c>
      <c r="J64" s="27" t="n">
        <f aca="false">I64*D64</f>
        <v>3240</v>
      </c>
    </row>
    <row r="65" customFormat="false" ht="13.5" hidden="false" customHeight="false" outlineLevel="0" collapsed="false">
      <c r="A65" s="5" t="n">
        <v>625</v>
      </c>
      <c r="B65" s="16" t="n">
        <v>310</v>
      </c>
      <c r="C65" s="16" t="n">
        <v>630</v>
      </c>
      <c r="D65" s="30" t="n">
        <f aca="false">(A65+B65+C65)/3</f>
        <v>521.666666666667</v>
      </c>
      <c r="E65" s="30" t="n">
        <f aca="false">SUMXMY2(A65,D65)+SUMXMY2(B65,D65)+SUMXMY2(C65,D65)</f>
        <v>67216.6666666667</v>
      </c>
      <c r="F65" s="30" t="n">
        <f aca="false">E65/2</f>
        <v>33608.3333333333</v>
      </c>
      <c r="G65" s="30" t="n">
        <f aca="false">SQRT(F65)</f>
        <v>183.325757419227</v>
      </c>
      <c r="H65" s="30" t="n">
        <f aca="false">(G65/D65)*100</f>
        <v>35.1423177161458</v>
      </c>
      <c r="I65" s="26" t="n">
        <v>10</v>
      </c>
      <c r="J65" s="27" t="n">
        <f aca="false">I65*D65</f>
        <v>5216.66666666667</v>
      </c>
    </row>
    <row r="66" customFormat="false" ht="13.5" hidden="false" customHeight="false" outlineLevel="0" collapsed="false">
      <c r="A66" s="5" t="n">
        <v>185</v>
      </c>
      <c r="B66" s="16" t="n">
        <v>130</v>
      </c>
      <c r="C66" s="16" t="n">
        <v>190</v>
      </c>
      <c r="D66" s="30" t="n">
        <f aca="false">(A66+B66+C66)/3</f>
        <v>168.333333333333</v>
      </c>
      <c r="E66" s="30" t="n">
        <f aca="false">SUMXMY2(A66,D66)+SUMXMY2(B66,D66)+SUMXMY2(C66,D66)</f>
        <v>2216.66666666667</v>
      </c>
      <c r="F66" s="30" t="n">
        <f aca="false">E66/2</f>
        <v>1108.33333333333</v>
      </c>
      <c r="G66" s="30" t="n">
        <f aca="false">SQRT(F66)</f>
        <v>33.291640592397</v>
      </c>
      <c r="H66" s="30" t="n">
        <f aca="false">(G66/D66)*100</f>
        <v>19.7772122331071</v>
      </c>
      <c r="I66" s="26" t="n">
        <v>10</v>
      </c>
      <c r="J66" s="27" t="n">
        <f aca="false">I66*D66</f>
        <v>1683.33333333333</v>
      </c>
    </row>
    <row r="67" customFormat="false" ht="13.5" hidden="false" customHeight="false" outlineLevel="0" collapsed="false">
      <c r="A67" s="5" t="n">
        <v>115</v>
      </c>
      <c r="B67" s="16" t="n">
        <v>90</v>
      </c>
      <c r="C67" s="16" t="n">
        <v>117</v>
      </c>
      <c r="D67" s="30" t="n">
        <f aca="false">(A67+B67+C67)/3</f>
        <v>107.333333333333</v>
      </c>
      <c r="E67" s="30" t="n">
        <f aca="false">SUMXMY2(A67,D67)+SUMXMY2(B67,D67)+SUMXMY2(C67,D67)</f>
        <v>452.666666666667</v>
      </c>
      <c r="F67" s="30" t="n">
        <f aca="false">E67/2</f>
        <v>226.333333333333</v>
      </c>
      <c r="G67" s="30" t="n">
        <f aca="false">SQRT(F67)</f>
        <v>15.0443787951957</v>
      </c>
      <c r="H67" s="30" t="n">
        <f aca="false">(G67/D67)*100</f>
        <v>14.0165019831016</v>
      </c>
      <c r="I67" s="26" t="n">
        <v>5</v>
      </c>
      <c r="J67" s="27" t="n">
        <f aca="false">I67*D67</f>
        <v>536.666666666667</v>
      </c>
    </row>
    <row r="68" customFormat="false" ht="13.5" hidden="false" customHeight="false" outlineLevel="0" collapsed="false">
      <c r="A68" s="5" t="n">
        <v>30</v>
      </c>
      <c r="B68" s="16" t="n">
        <v>45</v>
      </c>
      <c r="C68" s="16" t="n">
        <v>32</v>
      </c>
      <c r="D68" s="30" t="n">
        <f aca="false">(A68+B68+C68)/3</f>
        <v>35.6666666666667</v>
      </c>
      <c r="E68" s="30" t="n">
        <f aca="false">SUMXMY2(A68,D68)+SUMXMY2(B68,D68)+SUMXMY2(C68,D68)</f>
        <v>132.666666666667</v>
      </c>
      <c r="F68" s="30" t="n">
        <f aca="false">E68/2</f>
        <v>66.3333333333333</v>
      </c>
      <c r="G68" s="30" t="n">
        <f aca="false">SQRT(F68)</f>
        <v>8.14452781524708</v>
      </c>
      <c r="H68" s="30" t="n">
        <f aca="false">(G68/D68)*100</f>
        <v>22.835124715646</v>
      </c>
      <c r="I68" s="26" t="n">
        <v>60</v>
      </c>
      <c r="J68" s="27" t="n">
        <f aca="false">I68*D68</f>
        <v>2140</v>
      </c>
    </row>
    <row r="69" customFormat="false" ht="13.5" hidden="false" customHeight="false" outlineLevel="0" collapsed="false">
      <c r="A69" s="5" t="n">
        <v>3</v>
      </c>
      <c r="B69" s="16" t="n">
        <v>24</v>
      </c>
      <c r="C69" s="16" t="n">
        <v>3.5</v>
      </c>
      <c r="D69" s="30" t="n">
        <f aca="false">(A69+B69+C69)/3</f>
        <v>10.1666666666667</v>
      </c>
      <c r="E69" s="30" t="n">
        <f aca="false">SUMXMY2(A69,D69)+SUMXMY2(B69,D69)+SUMXMY2(C69,D69)</f>
        <v>287.166666666667</v>
      </c>
      <c r="F69" s="30" t="n">
        <f aca="false">E69/2</f>
        <v>143.583333333333</v>
      </c>
      <c r="G69" s="30" t="n">
        <f aca="false">SQRT(F69)</f>
        <v>11.9826263120125</v>
      </c>
      <c r="H69" s="30" t="n">
        <f aca="false">(G69/D69)*100</f>
        <v>117.861898150942</v>
      </c>
      <c r="I69" s="26" t="n">
        <v>36</v>
      </c>
      <c r="J69" s="27" t="n">
        <f aca="false">I69*D69</f>
        <v>366</v>
      </c>
    </row>
    <row r="70" customFormat="false" ht="13.5" hidden="false" customHeight="false" outlineLevel="0" collapsed="false">
      <c r="A70" s="5" t="n">
        <v>325</v>
      </c>
      <c r="B70" s="16" t="n">
        <v>336</v>
      </c>
      <c r="C70" s="16" t="n">
        <v>330</v>
      </c>
      <c r="D70" s="30" t="n">
        <f aca="false">(A70+B70+C70)/3</f>
        <v>330.333333333333</v>
      </c>
      <c r="E70" s="30" t="n">
        <f aca="false">SUMXMY2(A70,D70)+SUMXMY2(B70,D70)+SUMXMY2(C70,D70)</f>
        <v>60.6666666666667</v>
      </c>
      <c r="F70" s="30" t="n">
        <f aca="false">E70/2</f>
        <v>30.3333333333333</v>
      </c>
      <c r="G70" s="30" t="n">
        <f aca="false">SQRT(F70)</f>
        <v>5.5075705472861</v>
      </c>
      <c r="H70" s="30" t="n">
        <f aca="false">(G70/D70)*100</f>
        <v>1.66727665407248</v>
      </c>
      <c r="I70" s="26" t="n">
        <v>25</v>
      </c>
      <c r="J70" s="27" t="n">
        <f aca="false">I70*D70</f>
        <v>8258.33333333333</v>
      </c>
    </row>
    <row r="71" customFormat="false" ht="13.5" hidden="false" customHeight="false" outlineLevel="0" collapsed="false">
      <c r="A71" s="5" t="n">
        <v>14</v>
      </c>
      <c r="B71" s="16" t="n">
        <v>8</v>
      </c>
      <c r="C71" s="16" t="n">
        <v>14.5</v>
      </c>
      <c r="D71" s="30" t="n">
        <f aca="false">(A71+B71+C71)/3</f>
        <v>12.1666666666667</v>
      </c>
      <c r="E71" s="30" t="n">
        <f aca="false">SUMXMY2(A71,D71)+SUMXMY2(B71,D71)+SUMXMY2(C71,D71)</f>
        <v>26.1666666666667</v>
      </c>
      <c r="F71" s="30" t="n">
        <f aca="false">E71/2</f>
        <v>13.0833333333333</v>
      </c>
      <c r="G71" s="30" t="n">
        <f aca="false">SQRT(F71)</f>
        <v>3.61708906903512</v>
      </c>
      <c r="H71" s="30" t="n">
        <f aca="false">(G71/D71)*100</f>
        <v>29.7294991975489</v>
      </c>
      <c r="I71" s="26" t="n">
        <v>60</v>
      </c>
      <c r="J71" s="27" t="n">
        <f aca="false">I71*D71</f>
        <v>730</v>
      </c>
    </row>
    <row r="72" customFormat="false" ht="13.5" hidden="false" customHeight="false" outlineLevel="0" collapsed="false">
      <c r="A72" s="5" t="n">
        <v>165</v>
      </c>
      <c r="B72" s="16" t="n">
        <v>108</v>
      </c>
      <c r="C72" s="16" t="n">
        <v>167</v>
      </c>
      <c r="D72" s="30" t="n">
        <f aca="false">(A72+B72+C72)/3</f>
        <v>146.666666666667</v>
      </c>
      <c r="E72" s="30" t="n">
        <f aca="false">SUMXMY2(A72,D72)+SUMXMY2(B72,D72)+SUMXMY2(C72,D72)</f>
        <v>2244.66666666667</v>
      </c>
      <c r="F72" s="30" t="n">
        <f aca="false">E72/2</f>
        <v>1122.33333333333</v>
      </c>
      <c r="G72" s="30" t="n">
        <f aca="false">SQRT(F72)</f>
        <v>33.501243758006</v>
      </c>
      <c r="H72" s="30" t="n">
        <f aca="false">(G72/D72)*100</f>
        <v>22.8417571077313</v>
      </c>
      <c r="I72" s="26" t="n">
        <v>50</v>
      </c>
      <c r="J72" s="27" t="n">
        <f aca="false">I72*D72</f>
        <v>7333.33333333333</v>
      </c>
    </row>
    <row r="73" customFormat="false" ht="13.5" hidden="false" customHeight="false" outlineLevel="0" collapsed="false">
      <c r="A73" s="5" t="n">
        <v>45</v>
      </c>
      <c r="B73" s="16" t="n">
        <v>33</v>
      </c>
      <c r="C73" s="16" t="n">
        <v>47</v>
      </c>
      <c r="D73" s="30" t="n">
        <f aca="false">(A73+B73+C73)/3</f>
        <v>41.6666666666667</v>
      </c>
      <c r="E73" s="30" t="n">
        <f aca="false">SUMXMY2(A73,D73)+SUMXMY2(B73,D73)+SUMXMY2(C73,D73)</f>
        <v>114.666666666667</v>
      </c>
      <c r="F73" s="30" t="n">
        <f aca="false">E73/2</f>
        <v>57.3333333333333</v>
      </c>
      <c r="G73" s="30" t="n">
        <f aca="false">SQRT(F73)</f>
        <v>7.57187779440037</v>
      </c>
      <c r="H73" s="30" t="n">
        <f aca="false">(G73/D73)*100</f>
        <v>18.1725067065609</v>
      </c>
      <c r="I73" s="26" t="n">
        <v>30</v>
      </c>
      <c r="J73" s="27" t="n">
        <f aca="false">I73*D73</f>
        <v>1250</v>
      </c>
    </row>
    <row r="74" customFormat="false" ht="13.5" hidden="false" customHeight="false" outlineLevel="0" collapsed="false">
      <c r="A74" s="5" t="n">
        <v>9</v>
      </c>
      <c r="B74" s="16" t="n">
        <v>7</v>
      </c>
      <c r="C74" s="16" t="n">
        <v>9.5</v>
      </c>
      <c r="D74" s="30" t="n">
        <f aca="false">(A74+B74+C74)/3</f>
        <v>8.5</v>
      </c>
      <c r="E74" s="30" t="n">
        <f aca="false">SUMXMY2(A74,D74)+SUMXMY2(B74,D74)+SUMXMY2(C74,D74)</f>
        <v>3.5</v>
      </c>
      <c r="F74" s="30" t="n">
        <f aca="false">E74/2</f>
        <v>1.75</v>
      </c>
      <c r="G74" s="30" t="n">
        <f aca="false">SQRT(F74)</f>
        <v>1.3228756555323</v>
      </c>
      <c r="H74" s="30" t="n">
        <f aca="false">(G74/D74)*100</f>
        <v>15.5632430062623</v>
      </c>
      <c r="I74" s="26" t="n">
        <v>30</v>
      </c>
      <c r="J74" s="27" t="n">
        <f aca="false">I74*D74</f>
        <v>255</v>
      </c>
    </row>
    <row r="75" customFormat="false" ht="13.5" hidden="false" customHeight="false" outlineLevel="0" collapsed="false">
      <c r="A75" s="5" t="n">
        <v>475</v>
      </c>
      <c r="B75" s="16" t="n">
        <v>446</v>
      </c>
      <c r="C75" s="16" t="n">
        <v>480</v>
      </c>
      <c r="D75" s="30" t="n">
        <f aca="false">(A75+B75+C75)/3</f>
        <v>467</v>
      </c>
      <c r="E75" s="30" t="n">
        <f aca="false">SUMXMY2(A75,D75)+SUMXMY2(B75,D75)+SUMXMY2(C75,D75)</f>
        <v>674</v>
      </c>
      <c r="F75" s="30" t="n">
        <f aca="false">E75/2</f>
        <v>337</v>
      </c>
      <c r="G75" s="30" t="n">
        <f aca="false">SQRT(F75)</f>
        <v>18.3575597506858</v>
      </c>
      <c r="H75" s="30" t="n">
        <f aca="false">(G75/D75)*100</f>
        <v>3.93095497873358</v>
      </c>
      <c r="I75" s="32" t="n">
        <v>15</v>
      </c>
      <c r="J75" s="27" t="n">
        <f aca="false">I75*D75</f>
        <v>7005</v>
      </c>
    </row>
    <row r="76" customFormat="false" ht="13.5" hidden="false" customHeight="false" outlineLevel="0" collapsed="false">
      <c r="A76" s="5" t="n">
        <v>185</v>
      </c>
      <c r="B76" s="16" t="n">
        <v>135</v>
      </c>
      <c r="C76" s="16" t="n">
        <v>187</v>
      </c>
      <c r="D76" s="30" t="n">
        <f aca="false">(A76+B76+C76)/3</f>
        <v>169</v>
      </c>
      <c r="E76" s="30" t="n">
        <f aca="false">SUMXMY2(A76,D76)+SUMXMY2(B76,D76)+SUMXMY2(C76,D76)</f>
        <v>1736</v>
      </c>
      <c r="F76" s="30" t="n">
        <f aca="false">E76/2</f>
        <v>868</v>
      </c>
      <c r="G76" s="30" t="n">
        <f aca="false">SQRT(F76)</f>
        <v>29.4618397253125</v>
      </c>
      <c r="H76" s="30" t="n">
        <f aca="false">(G76/D76)*100</f>
        <v>17.4330412575813</v>
      </c>
      <c r="I76" s="26" t="n">
        <v>20</v>
      </c>
      <c r="J76" s="27" t="n">
        <f aca="false">I76*D76</f>
        <v>3380</v>
      </c>
    </row>
    <row r="77" customFormat="false" ht="13.5" hidden="false" customHeight="false" outlineLevel="0" collapsed="false">
      <c r="A77" s="5" t="n">
        <v>22</v>
      </c>
      <c r="B77" s="16" t="n">
        <v>37</v>
      </c>
      <c r="C77" s="16" t="n">
        <v>23</v>
      </c>
      <c r="D77" s="30" t="n">
        <f aca="false">(A77+B77+C77)/3</f>
        <v>27.3333333333333</v>
      </c>
      <c r="E77" s="30" t="n">
        <f aca="false">SUMXMY2(A77,D77)+SUMXMY2(B77,D77)+SUMXMY2(C77,D77)</f>
        <v>140.666666666667</v>
      </c>
      <c r="F77" s="30" t="n">
        <f aca="false">E77/2</f>
        <v>70.3333333333333</v>
      </c>
      <c r="G77" s="30" t="n">
        <f aca="false">SQRT(F77)</f>
        <v>8.38649708360608</v>
      </c>
      <c r="H77" s="30" t="n">
        <f aca="false">(G77/D77)*100</f>
        <v>30.6823064034369</v>
      </c>
      <c r="I77" s="26" t="n">
        <v>10</v>
      </c>
      <c r="J77" s="27" t="n">
        <f aca="false">I77*D77</f>
        <v>273.333333333333</v>
      </c>
    </row>
    <row r="78" customFormat="false" ht="13.5" hidden="false" customHeight="false" outlineLevel="0" collapsed="false">
      <c r="A78" s="5" t="n">
        <v>115</v>
      </c>
      <c r="B78" s="16" t="n">
        <v>85</v>
      </c>
      <c r="C78" s="16" t="n">
        <v>117</v>
      </c>
      <c r="D78" s="30" t="n">
        <f aca="false">(A78+B78+C78)/3</f>
        <v>105.666666666667</v>
      </c>
      <c r="E78" s="30" t="n">
        <f aca="false">SUMXMY2(A78,D78)+SUMXMY2(B78,D78)+SUMXMY2(C78,D78)</f>
        <v>642.666666666667</v>
      </c>
      <c r="F78" s="30" t="n">
        <f aca="false">E78/2</f>
        <v>321.333333333333</v>
      </c>
      <c r="G78" s="30" t="n">
        <f aca="false">SQRT(F78)</f>
        <v>17.925772879665</v>
      </c>
      <c r="H78" s="30" t="n">
        <f aca="false">(G78/D78)*100</f>
        <v>16.964453829336</v>
      </c>
      <c r="I78" s="26" t="n">
        <v>20</v>
      </c>
      <c r="J78" s="27" t="n">
        <f aca="false">I78*D78</f>
        <v>2113.33333333333</v>
      </c>
    </row>
    <row r="79" customFormat="false" ht="13.5" hidden="false" customHeight="false" outlineLevel="0" collapsed="false">
      <c r="A79" s="5" t="n">
        <v>45</v>
      </c>
      <c r="B79" s="16" t="n">
        <v>185</v>
      </c>
      <c r="C79" s="16" t="n">
        <v>46.5</v>
      </c>
      <c r="D79" s="30" t="n">
        <f aca="false">(A79+B79+C79)/3</f>
        <v>92.1666666666667</v>
      </c>
      <c r="E79" s="30" t="n">
        <f aca="false">SUMXMY2(A79,D79)+SUMXMY2(B79,D79)+SUMXMY2(C79,D79)</f>
        <v>12928.1666666667</v>
      </c>
      <c r="F79" s="30" t="n">
        <f aca="false">E79/2</f>
        <v>6464.08333333333</v>
      </c>
      <c r="G79" s="30" t="n">
        <f aca="false">SQRT(F79)</f>
        <v>80.3995232158334</v>
      </c>
      <c r="H79" s="30" t="n">
        <f aca="false">(G79/D79)*100</f>
        <v>87.232755749548</v>
      </c>
      <c r="I79" s="26" t="n">
        <v>10</v>
      </c>
      <c r="J79" s="27" t="n">
        <f aca="false">I79*D79</f>
        <v>921.666666666667</v>
      </c>
    </row>
    <row r="80" customFormat="false" ht="13.5" hidden="false" customHeight="false" outlineLevel="0" collapsed="false">
      <c r="A80" s="5" t="n">
        <v>65</v>
      </c>
      <c r="B80" s="16" t="n">
        <v>41</v>
      </c>
      <c r="C80" s="16" t="n">
        <v>65.5</v>
      </c>
      <c r="D80" s="30" t="n">
        <f aca="false">(A80+B80+C80)/3</f>
        <v>57.1666666666667</v>
      </c>
      <c r="E80" s="30" t="n">
        <f aca="false">SUMXMY2(A80,D80)+SUMXMY2(B80,D80)+SUMXMY2(C80,D80)</f>
        <v>392.166666666667</v>
      </c>
      <c r="F80" s="30" t="n">
        <f aca="false">E80/2</f>
        <v>196.083333333333</v>
      </c>
      <c r="G80" s="30" t="n">
        <f aca="false">SQRT(F80)</f>
        <v>14.0029758741966</v>
      </c>
      <c r="H80" s="30" t="n">
        <f aca="false">(G80/D80)*100</f>
        <v>24.495001529207</v>
      </c>
      <c r="I80" s="26" t="n">
        <v>10</v>
      </c>
      <c r="J80" s="27" t="n">
        <f aca="false">I80*D80</f>
        <v>571.666666666667</v>
      </c>
    </row>
    <row r="81" customFormat="false" ht="13.5" hidden="false" customHeight="false" outlineLevel="0" collapsed="false">
      <c r="A81" s="5" t="n">
        <v>475</v>
      </c>
      <c r="B81" s="16" t="n">
        <v>691</v>
      </c>
      <c r="C81" s="16" t="n">
        <v>477</v>
      </c>
      <c r="D81" s="30" t="n">
        <f aca="false">(A81+B81+C81)/3</f>
        <v>547.666666666667</v>
      </c>
      <c r="E81" s="30" t="n">
        <f aca="false">SUMXMY2(A81,D81)+SUMXMY2(B81,D81)+SUMXMY2(C81,D81)</f>
        <v>30818.6666666667</v>
      </c>
      <c r="F81" s="30" t="n">
        <f aca="false">E81/2</f>
        <v>15409.3333333333</v>
      </c>
      <c r="G81" s="30" t="n">
        <f aca="false">SQRT(F81)</f>
        <v>124.134335835551</v>
      </c>
      <c r="H81" s="30" t="n">
        <f aca="false">(G81/D81)*100</f>
        <v>22.666038192736</v>
      </c>
      <c r="I81" s="26" t="n">
        <v>5</v>
      </c>
      <c r="J81" s="27" t="n">
        <f aca="false">I81*D81</f>
        <v>2738.33333333333</v>
      </c>
    </row>
    <row r="82" customFormat="false" ht="13.5" hidden="false" customHeight="false" outlineLevel="0" collapsed="false">
      <c r="A82" s="5" t="n">
        <v>25</v>
      </c>
      <c r="B82" s="16" t="n">
        <v>19</v>
      </c>
      <c r="C82" s="16" t="n">
        <v>25.6</v>
      </c>
      <c r="D82" s="30" t="n">
        <f aca="false">(A82+B82+C82)/3</f>
        <v>23.2</v>
      </c>
      <c r="E82" s="30" t="n">
        <f aca="false">SUMXMY2(A82,D82)+SUMXMY2(B82,D82)+SUMXMY2(C82,D82)</f>
        <v>26.64</v>
      </c>
      <c r="F82" s="30" t="n">
        <f aca="false">E82/2</f>
        <v>13.32</v>
      </c>
      <c r="G82" s="30" t="n">
        <f aca="false">SQRT(F82)</f>
        <v>3.64965751817893</v>
      </c>
      <c r="H82" s="30" t="n">
        <f aca="false">(G82/D82)*100</f>
        <v>15.7312824059437</v>
      </c>
      <c r="I82" s="26" t="n">
        <v>30</v>
      </c>
      <c r="J82" s="27" t="n">
        <f aca="false">I82*D82</f>
        <v>696</v>
      </c>
    </row>
    <row r="83" customFormat="false" ht="13.5" hidden="false" customHeight="false" outlineLevel="0" collapsed="false">
      <c r="A83" s="5" t="n">
        <v>375</v>
      </c>
      <c r="B83" s="16" t="n">
        <v>482</v>
      </c>
      <c r="C83" s="16" t="n">
        <v>376</v>
      </c>
      <c r="D83" s="30" t="n">
        <f aca="false">(A83+B83+C83)/3</f>
        <v>411</v>
      </c>
      <c r="E83" s="30" t="n">
        <f aca="false">SUMXMY2(A83,D83)+SUMXMY2(B83,D83)+SUMXMY2(C83,D83)</f>
        <v>7562</v>
      </c>
      <c r="F83" s="30" t="n">
        <f aca="false">E83/2</f>
        <v>3781</v>
      </c>
      <c r="G83" s="30" t="n">
        <f aca="false">SQRT(F83)</f>
        <v>61.4898365585728</v>
      </c>
      <c r="H83" s="30" t="n">
        <f aca="false">(G83/D83)*100</f>
        <v>14.9610307928401</v>
      </c>
      <c r="I83" s="26" t="n">
        <v>5</v>
      </c>
      <c r="J83" s="27" t="n">
        <f aca="false">I83*D83</f>
        <v>2055</v>
      </c>
    </row>
    <row r="84" customFormat="false" ht="13.5" hidden="false" customHeight="false" outlineLevel="0" collapsed="false">
      <c r="A84" s="5" t="n">
        <v>35</v>
      </c>
      <c r="B84" s="16" t="n">
        <v>33</v>
      </c>
      <c r="C84" s="16" t="n">
        <v>35.6</v>
      </c>
      <c r="D84" s="30" t="n">
        <f aca="false">(A84+B84+C84)/3</f>
        <v>34.5333333333333</v>
      </c>
      <c r="E84" s="30" t="n">
        <f aca="false">SUMXMY2(A84,D84)+SUMXMY2(B84,D84)+SUMXMY2(C84,D84)</f>
        <v>3.70666666666667</v>
      </c>
      <c r="F84" s="30" t="n">
        <f aca="false">E84/2</f>
        <v>1.85333333333333</v>
      </c>
      <c r="G84" s="30" t="n">
        <f aca="false">SQRT(F84)</f>
        <v>1.36137185711081</v>
      </c>
      <c r="H84" s="30" t="n">
        <f aca="false">(G84/D84)*100</f>
        <v>3.94219649742513</v>
      </c>
      <c r="I84" s="26" t="n">
        <v>15</v>
      </c>
      <c r="J84" s="27" t="n">
        <f aca="false">I84*D84</f>
        <v>518</v>
      </c>
    </row>
    <row r="85" customFormat="false" ht="13.5" hidden="false" customHeight="false" outlineLevel="0" collapsed="false">
      <c r="A85" s="5" t="n">
        <v>32</v>
      </c>
      <c r="B85" s="16" t="n">
        <v>51</v>
      </c>
      <c r="C85" s="16" t="n">
        <v>32.5</v>
      </c>
      <c r="D85" s="30" t="n">
        <f aca="false">(A85+B85+C85)/3</f>
        <v>38.5</v>
      </c>
      <c r="E85" s="30" t="n">
        <f aca="false">SUMXMY2(A85,D85)+SUMXMY2(B85,D85)+SUMXMY2(C85,D85)</f>
        <v>234.5</v>
      </c>
      <c r="F85" s="30" t="n">
        <f aca="false">E85/2</f>
        <v>117.25</v>
      </c>
      <c r="G85" s="30" t="n">
        <f aca="false">SQRT(F85)</f>
        <v>10.8282039138539</v>
      </c>
      <c r="H85" s="30" t="n">
        <f aca="false">(G85/D85)*100</f>
        <v>28.125204971049</v>
      </c>
      <c r="I85" s="26" t="n">
        <v>40</v>
      </c>
      <c r="J85" s="27" t="n">
        <f aca="false">I85*D85</f>
        <v>1540</v>
      </c>
    </row>
    <row r="86" customFormat="false" ht="13.5" hidden="false" customHeight="false" outlineLevel="0" collapsed="false">
      <c r="A86" s="5" t="n">
        <v>35</v>
      </c>
      <c r="B86" s="16" t="n">
        <v>40</v>
      </c>
      <c r="C86" s="16" t="n">
        <v>37</v>
      </c>
      <c r="D86" s="30" t="n">
        <f aca="false">(A86+B86+C86)/3</f>
        <v>37.3333333333333</v>
      </c>
      <c r="E86" s="30" t="n">
        <f aca="false">SUMXMY2(A86,D86)+SUMXMY2(B86,D86)+SUMXMY2(C86,D86)</f>
        <v>12.6666666666667</v>
      </c>
      <c r="F86" s="30" t="n">
        <f aca="false">E86/2</f>
        <v>6.33333333333333</v>
      </c>
      <c r="G86" s="30" t="n">
        <f aca="false">SQRT(F86)</f>
        <v>2.51661147842358</v>
      </c>
      <c r="H86" s="30" t="n">
        <f aca="false">(G86/D86)*100</f>
        <v>6.74092360292031</v>
      </c>
      <c r="I86" s="26" t="n">
        <v>10</v>
      </c>
      <c r="J86" s="27" t="n">
        <f aca="false">I86*D86</f>
        <v>373.333333333333</v>
      </c>
    </row>
    <row r="87" customFormat="false" ht="13.5" hidden="false" customHeight="false" outlineLevel="0" collapsed="false">
      <c r="A87" s="5" t="n">
        <v>50</v>
      </c>
      <c r="B87" s="16" t="n">
        <v>69</v>
      </c>
      <c r="C87" s="16" t="n">
        <v>51</v>
      </c>
      <c r="D87" s="30" t="n">
        <f aca="false">(A87+B87+C87)/3</f>
        <v>56.6666666666667</v>
      </c>
      <c r="E87" s="30" t="n">
        <f aca="false">SUMXMY2(A87,D87)+SUMXMY2(B87,D87)+SUMXMY2(C87,D87)</f>
        <v>228.666666666667</v>
      </c>
      <c r="F87" s="30" t="n">
        <f aca="false">E87/2</f>
        <v>114.333333333333</v>
      </c>
      <c r="G87" s="30" t="n">
        <f aca="false">SQRT(F87)</f>
        <v>10.6926766215636</v>
      </c>
      <c r="H87" s="30" t="n">
        <f aca="false">(G87/D87)*100</f>
        <v>18.8694293321711</v>
      </c>
      <c r="I87" s="26" t="n">
        <v>30</v>
      </c>
      <c r="J87" s="27" t="n">
        <f aca="false">I87*D87</f>
        <v>1700</v>
      </c>
    </row>
    <row r="88" customFormat="false" ht="13.5" hidden="false" customHeight="false" outlineLevel="0" collapsed="false">
      <c r="A88" s="5" t="n">
        <v>15</v>
      </c>
      <c r="B88" s="16" t="n">
        <v>10</v>
      </c>
      <c r="C88" s="16" t="n">
        <v>15.5</v>
      </c>
      <c r="D88" s="30" t="n">
        <f aca="false">(A88+B88+C88)/3</f>
        <v>13.5</v>
      </c>
      <c r="E88" s="30" t="n">
        <f aca="false">SUMXMY2(A88,D88)+SUMXMY2(B88,D88)+SUMXMY2(C88,D88)</f>
        <v>18.5</v>
      </c>
      <c r="F88" s="30" t="n">
        <f aca="false">E88/2</f>
        <v>9.25</v>
      </c>
      <c r="G88" s="30" t="n">
        <f aca="false">SQRT(F88)</f>
        <v>3.04138126514911</v>
      </c>
      <c r="H88" s="30" t="n">
        <f aca="false">(G88/D88)*100</f>
        <v>22.5287501122156</v>
      </c>
      <c r="I88" s="26" t="n">
        <v>20</v>
      </c>
      <c r="J88" s="27" t="n">
        <f aca="false">I88*D88</f>
        <v>270</v>
      </c>
    </row>
    <row r="89" customFormat="false" ht="13.5" hidden="false" customHeight="false" outlineLevel="0" collapsed="false">
      <c r="A89" s="5" t="n">
        <v>25</v>
      </c>
      <c r="B89" s="16" t="n">
        <v>18</v>
      </c>
      <c r="C89" s="16" t="n">
        <v>27</v>
      </c>
      <c r="D89" s="30" t="n">
        <f aca="false">(A89+B89+C89)/3</f>
        <v>23.3333333333333</v>
      </c>
      <c r="E89" s="30" t="n">
        <f aca="false">SUMXMY2(A89,D89)+SUMXMY2(B89,D89)+SUMXMY2(C89,D89)</f>
        <v>44.6666666666667</v>
      </c>
      <c r="F89" s="30" t="n">
        <f aca="false">E89/2</f>
        <v>22.3333333333333</v>
      </c>
      <c r="G89" s="30" t="n">
        <f aca="false">SQRT(F89)</f>
        <v>4.72581562625261</v>
      </c>
      <c r="H89" s="30" t="n">
        <f aca="false">(G89/D89)*100</f>
        <v>20.2534955410826</v>
      </c>
      <c r="I89" s="26" t="n">
        <v>20</v>
      </c>
      <c r="J89" s="27" t="n">
        <f aca="false">I89*D89</f>
        <v>466.666666666667</v>
      </c>
    </row>
    <row r="90" customFormat="false" ht="13.5" hidden="false" customHeight="false" outlineLevel="0" collapsed="false">
      <c r="A90" s="5" t="n">
        <v>175</v>
      </c>
      <c r="B90" s="16" t="n">
        <v>52</v>
      </c>
      <c r="C90" s="16" t="n">
        <v>177</v>
      </c>
      <c r="D90" s="30" t="n">
        <f aca="false">(A90+B90+C90)/3</f>
        <v>134.666666666667</v>
      </c>
      <c r="E90" s="30" t="n">
        <f aca="false">SUMXMY2(A90,D90)+SUMXMY2(B90,D90)+SUMXMY2(C90,D90)</f>
        <v>10252.6666666667</v>
      </c>
      <c r="F90" s="30" t="n">
        <f aca="false">E90/2</f>
        <v>5126.33333333333</v>
      </c>
      <c r="G90" s="30" t="n">
        <f aca="false">SQRT(F90)</f>
        <v>71.5984171147193</v>
      </c>
      <c r="H90" s="30" t="n">
        <f aca="false">(G90/D90)*100</f>
        <v>53.1671414218213</v>
      </c>
      <c r="I90" s="26" t="n">
        <v>4</v>
      </c>
      <c r="J90" s="27" t="n">
        <f aca="false">I90*D90</f>
        <v>538.666666666667</v>
      </c>
    </row>
    <row r="91" customFormat="false" ht="13.5" hidden="false" customHeight="false" outlineLevel="0" collapsed="false">
      <c r="A91" s="5" t="n">
        <v>145</v>
      </c>
      <c r="B91" s="16" t="n">
        <v>122</v>
      </c>
      <c r="C91" s="16" t="n">
        <v>146</v>
      </c>
      <c r="D91" s="30" t="n">
        <f aca="false">(A91+B91+C91)/3</f>
        <v>137.666666666667</v>
      </c>
      <c r="E91" s="30" t="n">
        <f aca="false">SUMXMY2(A91,D91)+SUMXMY2(B91,D91)+SUMXMY2(C91,D91)</f>
        <v>368.666666666667</v>
      </c>
      <c r="F91" s="30" t="n">
        <f aca="false">E91/2</f>
        <v>184.333333333333</v>
      </c>
      <c r="G91" s="30" t="n">
        <f aca="false">SQRT(F91)</f>
        <v>13.5769412362775</v>
      </c>
      <c r="H91" s="30" t="n">
        <f aca="false">(G91/D91)*100</f>
        <v>9.86218491739288</v>
      </c>
      <c r="I91" s="26" t="n">
        <v>2</v>
      </c>
      <c r="J91" s="27" t="n">
        <f aca="false">I91*D91</f>
        <v>275.333333333333</v>
      </c>
    </row>
    <row r="92" customFormat="false" ht="13.5" hidden="false" customHeight="false" outlineLevel="0" collapsed="false">
      <c r="A92" s="5" t="n">
        <v>30</v>
      </c>
      <c r="B92" s="16" t="n">
        <v>40</v>
      </c>
      <c r="C92" s="16" t="n">
        <v>31</v>
      </c>
      <c r="D92" s="30" t="n">
        <f aca="false">(A92+B92+C92)/3</f>
        <v>33.6666666666667</v>
      </c>
      <c r="E92" s="30" t="n">
        <f aca="false">SUMXMY2(A92,D92)+SUMXMY2(B92,D92)+SUMXMY2(C92,D92)</f>
        <v>60.6666666666667</v>
      </c>
      <c r="F92" s="30" t="n">
        <f aca="false">E92/2</f>
        <v>30.3333333333333</v>
      </c>
      <c r="G92" s="30" t="n">
        <f aca="false">SQRT(F92)</f>
        <v>5.5075705472861</v>
      </c>
      <c r="H92" s="30" t="n">
        <f aca="false">(G92/D92)*100</f>
        <v>16.3591204374835</v>
      </c>
      <c r="I92" s="26" t="n">
        <v>15</v>
      </c>
      <c r="J92" s="27" t="n">
        <f aca="false">I92*D92</f>
        <v>505</v>
      </c>
    </row>
    <row r="93" customFormat="false" ht="13.5" hidden="false" customHeight="false" outlineLevel="0" collapsed="false">
      <c r="A93" s="5" t="n">
        <v>30</v>
      </c>
      <c r="B93" s="16" t="n">
        <v>42</v>
      </c>
      <c r="C93" s="16" t="n">
        <v>31</v>
      </c>
      <c r="D93" s="30" t="n">
        <f aca="false">(A93+B93+C93)/3</f>
        <v>34.3333333333333</v>
      </c>
      <c r="E93" s="30" t="n">
        <f aca="false">SUMXMY2(A93,D93)+SUMXMY2(B93,D93)+SUMXMY2(C93,D93)</f>
        <v>88.6666666666667</v>
      </c>
      <c r="F93" s="30" t="n">
        <f aca="false">E93/2</f>
        <v>44.3333333333333</v>
      </c>
      <c r="G93" s="30" t="n">
        <f aca="false">SQRT(F93)</f>
        <v>6.65832811847939</v>
      </c>
      <c r="H93" s="30" t="n">
        <f aca="false">(G93/D93)*100</f>
        <v>19.3931886946002</v>
      </c>
      <c r="I93" s="26" t="n">
        <v>10</v>
      </c>
      <c r="J93" s="27" t="n">
        <f aca="false">I93*D93</f>
        <v>343.333333333333</v>
      </c>
    </row>
    <row r="94" customFormat="false" ht="13.5" hidden="false" customHeight="false" outlineLevel="0" collapsed="false">
      <c r="A94" s="5" t="n">
        <v>22</v>
      </c>
      <c r="B94" s="16" t="n">
        <v>23</v>
      </c>
      <c r="C94" s="16" t="n">
        <v>23</v>
      </c>
      <c r="D94" s="30" t="n">
        <f aca="false">(A94+B94+C94)/3</f>
        <v>22.6666666666667</v>
      </c>
      <c r="E94" s="30" t="n">
        <f aca="false">SUMXMY2(A94,D94)+SUMXMY2(B94,D94)+SUMXMY2(C94,D94)</f>
        <v>0.666666666666667</v>
      </c>
      <c r="F94" s="30" t="n">
        <f aca="false">E94/2</f>
        <v>0.333333333333333</v>
      </c>
      <c r="G94" s="30" t="n">
        <f aca="false">SQRT(F94)</f>
        <v>0.577350269189626</v>
      </c>
      <c r="H94" s="30" t="n">
        <f aca="false">(G94/D94)*100</f>
        <v>2.54713354054247</v>
      </c>
      <c r="I94" s="26" t="n">
        <v>10</v>
      </c>
      <c r="J94" s="27" t="n">
        <f aca="false">I94*D94</f>
        <v>226.666666666667</v>
      </c>
    </row>
    <row r="95" customFormat="false" ht="13.5" hidden="false" customHeight="false" outlineLevel="0" collapsed="false">
      <c r="A95" s="5" t="n">
        <v>165</v>
      </c>
      <c r="B95" s="16" t="n">
        <v>262</v>
      </c>
      <c r="C95" s="16" t="n">
        <v>167</v>
      </c>
      <c r="D95" s="30" t="n">
        <f aca="false">(A95+B95+C95)/3</f>
        <v>198</v>
      </c>
      <c r="E95" s="30" t="n">
        <f aca="false">SUMXMY2(A95,D95)+SUMXMY2(B95,D95)+SUMXMY2(C95,D95)</f>
        <v>6146</v>
      </c>
      <c r="F95" s="30" t="n">
        <f aca="false">E95/2</f>
        <v>3073</v>
      </c>
      <c r="G95" s="30" t="n">
        <f aca="false">SQRT(F95)</f>
        <v>55.4346462061408</v>
      </c>
      <c r="H95" s="30" t="n">
        <f aca="false">(G95/D95)*100</f>
        <v>27.9972960637075</v>
      </c>
      <c r="I95" s="26" t="n">
        <v>4</v>
      </c>
      <c r="J95" s="27" t="n">
        <f aca="false">I95*D95</f>
        <v>792</v>
      </c>
    </row>
    <row r="96" customFormat="false" ht="13.5" hidden="false" customHeight="false" outlineLevel="0" collapsed="false">
      <c r="A96" s="5"/>
      <c r="B96" s="16"/>
      <c r="C96" s="16"/>
      <c r="D96" s="30" t="n">
        <f aca="false">(A96+B96+C96)/3</f>
        <v>0</v>
      </c>
      <c r="E96" s="30" t="n">
        <f aca="false">SUMXMY2(A96,D96)+SUMXMY2(B96,D96)+SUMXMY2(C96,D96)</f>
        <v>0</v>
      </c>
      <c r="F96" s="30" t="n">
        <f aca="false">E96/2</f>
        <v>0</v>
      </c>
      <c r="G96" s="30" t="n">
        <f aca="false">SQRT(F96)</f>
        <v>0</v>
      </c>
      <c r="H96" s="30" t="e">
        <f aca="false">(G96/D96)*100</f>
        <v>#DIV/0!</v>
      </c>
      <c r="I96" s="33"/>
      <c r="J96" s="27" t="n">
        <f aca="false">I96*D96</f>
        <v>0</v>
      </c>
    </row>
    <row r="97" customFormat="false" ht="13.5" hidden="false" customHeight="false" outlineLevel="0" collapsed="false">
      <c r="A97" s="5"/>
      <c r="B97" s="16"/>
      <c r="C97" s="16"/>
      <c r="D97" s="30" t="n">
        <f aca="false">(A97+B97+C97)/3</f>
        <v>0</v>
      </c>
      <c r="E97" s="30" t="n">
        <f aca="false">SUMXMY2(A97,D97)+SUMXMY2(B97,D97)+SUMXMY2(C97,D97)</f>
        <v>0</v>
      </c>
      <c r="F97" s="30" t="n">
        <f aca="false">E97/2</f>
        <v>0</v>
      </c>
      <c r="G97" s="30" t="n">
        <f aca="false">SQRT(F97)</f>
        <v>0</v>
      </c>
      <c r="H97" s="30" t="e">
        <f aca="false">(G97/D97)*100</f>
        <v>#DIV/0!</v>
      </c>
      <c r="I97" s="33"/>
      <c r="J97" s="27" t="n">
        <f aca="false">I97*D97</f>
        <v>0</v>
      </c>
    </row>
    <row r="98" customFormat="false" ht="13.5" hidden="false" customHeight="false" outlineLevel="0" collapsed="false">
      <c r="A98" s="5"/>
      <c r="B98" s="16"/>
      <c r="C98" s="16"/>
      <c r="D98" s="30" t="n">
        <f aca="false">(A98+B98+C98)/3</f>
        <v>0</v>
      </c>
      <c r="E98" s="30" t="n">
        <f aca="false">SUMXMY2(A98,D98)+SUMXMY2(B98,D98)+SUMXMY2(C98,D98)</f>
        <v>0</v>
      </c>
      <c r="F98" s="30" t="n">
        <f aca="false">E98/2</f>
        <v>0</v>
      </c>
      <c r="G98" s="30" t="n">
        <f aca="false">SQRT(F98)</f>
        <v>0</v>
      </c>
      <c r="H98" s="30" t="e">
        <f aca="false">(G98/D98)*100</f>
        <v>#DIV/0!</v>
      </c>
      <c r="I98" s="33"/>
      <c r="J98" s="27" t="n">
        <f aca="false">I98*D98</f>
        <v>0</v>
      </c>
    </row>
    <row r="99" customFormat="false" ht="13.5" hidden="false" customHeight="false" outlineLevel="0" collapsed="false">
      <c r="A99" s="5"/>
      <c r="B99" s="16"/>
      <c r="C99" s="16"/>
      <c r="D99" s="30" t="n">
        <f aca="false">(A99+B99+C99)/3</f>
        <v>0</v>
      </c>
      <c r="E99" s="30" t="n">
        <f aca="false">SUMXMY2(A99,D99)+SUMXMY2(B99,D99)+SUMXMY2(C99,D99)</f>
        <v>0</v>
      </c>
      <c r="F99" s="30" t="n">
        <f aca="false">E99/2</f>
        <v>0</v>
      </c>
      <c r="G99" s="30" t="n">
        <f aca="false">SQRT(F99)</f>
        <v>0</v>
      </c>
      <c r="H99" s="30" t="e">
        <f aca="false">(G99/D99)*100</f>
        <v>#DIV/0!</v>
      </c>
      <c r="I99" s="33"/>
      <c r="J99" s="27" t="n">
        <f aca="false">I99*D99</f>
        <v>0</v>
      </c>
    </row>
    <row r="100" customFormat="false" ht="13.5" hidden="false" customHeight="false" outlineLevel="0" collapsed="false">
      <c r="A100" s="5"/>
      <c r="B100" s="16"/>
      <c r="C100" s="16"/>
      <c r="D100" s="30" t="n">
        <f aca="false">(A100+B100+C100)/3</f>
        <v>0</v>
      </c>
      <c r="E100" s="30" t="n">
        <f aca="false">SUMXMY2(A100,D100)+SUMXMY2(B100,D100)+SUMXMY2(C100,D100)</f>
        <v>0</v>
      </c>
      <c r="F100" s="30" t="n">
        <f aca="false">E100/2</f>
        <v>0</v>
      </c>
      <c r="G100" s="30" t="n">
        <f aca="false">SQRT(F100)</f>
        <v>0</v>
      </c>
      <c r="H100" s="30" t="e">
        <f aca="false">(G100/D100)*100</f>
        <v>#DIV/0!</v>
      </c>
      <c r="I100" s="33"/>
      <c r="J100" s="27" t="n">
        <f aca="false">I100*D100</f>
        <v>0</v>
      </c>
    </row>
    <row r="101" customFormat="false" ht="13.5" hidden="false" customHeight="false" outlineLevel="0" collapsed="false">
      <c r="A101" s="5"/>
      <c r="B101" s="16"/>
      <c r="C101" s="16"/>
      <c r="D101" s="30" t="n">
        <f aca="false">(A101+B101+C101)/3</f>
        <v>0</v>
      </c>
      <c r="E101" s="30" t="n">
        <f aca="false">SUMXMY2(A101,D101)+SUMXMY2(B101,D101)+SUMXMY2(C101,D101)</f>
        <v>0</v>
      </c>
      <c r="F101" s="30" t="n">
        <f aca="false">E101/2</f>
        <v>0</v>
      </c>
      <c r="G101" s="30" t="n">
        <f aca="false">SQRT(F101)</f>
        <v>0</v>
      </c>
      <c r="H101" s="30" t="e">
        <f aca="false">(G101/D101)*100</f>
        <v>#DIV/0!</v>
      </c>
      <c r="I101" s="33"/>
      <c r="J101" s="27" t="n">
        <f aca="false">I101*D101</f>
        <v>0</v>
      </c>
    </row>
    <row r="102" customFormat="false" ht="13.5" hidden="false" customHeight="false" outlineLevel="0" collapsed="false">
      <c r="A102" s="5"/>
      <c r="B102" s="16"/>
      <c r="C102" s="16"/>
      <c r="D102" s="30" t="n">
        <f aca="false">(A102+B102+C102)/3</f>
        <v>0</v>
      </c>
      <c r="E102" s="30" t="n">
        <f aca="false">SUMXMY2(A102,D102)+SUMXMY2(B102,D102)+SUMXMY2(C102,D102)</f>
        <v>0</v>
      </c>
      <c r="F102" s="30" t="n">
        <f aca="false">E102/2</f>
        <v>0</v>
      </c>
      <c r="G102" s="30" t="n">
        <f aca="false">SQRT(F102)</f>
        <v>0</v>
      </c>
      <c r="H102" s="30" t="e">
        <f aca="false">(G102/D102)*100</f>
        <v>#DIV/0!</v>
      </c>
      <c r="I102" s="33"/>
      <c r="J102" s="27" t="n">
        <f aca="false">I102*D102</f>
        <v>0</v>
      </c>
    </row>
    <row r="103" customFormat="false" ht="13.5" hidden="false" customHeight="false" outlineLevel="0" collapsed="false">
      <c r="A103" s="5"/>
      <c r="B103" s="16"/>
      <c r="C103" s="16"/>
      <c r="D103" s="30" t="n">
        <f aca="false">(A103+B103+C103)/3</f>
        <v>0</v>
      </c>
      <c r="E103" s="30" t="n">
        <f aca="false">SUMXMY2(A103,D103)+SUMXMY2(B103,D103)+SUMXMY2(C103,D103)</f>
        <v>0</v>
      </c>
      <c r="F103" s="30" t="n">
        <f aca="false">E103/2</f>
        <v>0</v>
      </c>
      <c r="G103" s="30" t="n">
        <f aca="false">SQRT(F103)</f>
        <v>0</v>
      </c>
      <c r="H103" s="30" t="e">
        <f aca="false">(G103/D103)*100</f>
        <v>#DIV/0!</v>
      </c>
      <c r="I103" s="33"/>
      <c r="J103" s="27" t="n">
        <f aca="false">I103*D103</f>
        <v>0</v>
      </c>
    </row>
    <row r="104" customFormat="false" ht="13.5" hidden="false" customHeight="false" outlineLevel="0" collapsed="false">
      <c r="A104" s="5"/>
      <c r="B104" s="16"/>
      <c r="C104" s="16"/>
      <c r="D104" s="30" t="n">
        <f aca="false">(A104+B104+C104)/3</f>
        <v>0</v>
      </c>
      <c r="E104" s="30" t="n">
        <f aca="false">SUMXMY2(A104,D104)+SUMXMY2(B104,D104)+SUMXMY2(C104,D104)</f>
        <v>0</v>
      </c>
      <c r="F104" s="30" t="n">
        <f aca="false">E104/2</f>
        <v>0</v>
      </c>
      <c r="G104" s="30" t="n">
        <f aca="false">SQRT(F104)</f>
        <v>0</v>
      </c>
      <c r="H104" s="30" t="e">
        <f aca="false">(G104/D104)*100</f>
        <v>#DIV/0!</v>
      </c>
      <c r="I104" s="33"/>
      <c r="J104" s="27" t="n">
        <f aca="false">I104*D104</f>
        <v>0</v>
      </c>
    </row>
    <row r="105" customFormat="false" ht="13.5" hidden="false" customHeight="false" outlineLevel="0" collapsed="false">
      <c r="A105" s="5"/>
      <c r="B105" s="16"/>
      <c r="C105" s="16"/>
      <c r="D105" s="30" t="n">
        <f aca="false">(A105+B105+C105)/3</f>
        <v>0</v>
      </c>
      <c r="E105" s="30" t="n">
        <f aca="false">SUMXMY2(A105,D105)+SUMXMY2(B105,D105)+SUMXMY2(C105,D105)</f>
        <v>0</v>
      </c>
      <c r="F105" s="30" t="n">
        <f aca="false">E105/2</f>
        <v>0</v>
      </c>
      <c r="G105" s="30" t="n">
        <f aca="false">SQRT(F105)</f>
        <v>0</v>
      </c>
      <c r="H105" s="30" t="e">
        <f aca="false">(G105/D105)*100</f>
        <v>#DIV/0!</v>
      </c>
      <c r="I105" s="33"/>
      <c r="J105" s="27" t="n">
        <f aca="false">I105*D105</f>
        <v>0</v>
      </c>
    </row>
    <row r="106" customFormat="false" ht="13.5" hidden="false" customHeight="false" outlineLevel="0" collapsed="false">
      <c r="A106" s="5"/>
      <c r="B106" s="16"/>
      <c r="C106" s="16"/>
      <c r="D106" s="30" t="n">
        <f aca="false">(A106+B106+C106)/3</f>
        <v>0</v>
      </c>
      <c r="E106" s="30" t="n">
        <f aca="false">SUMXMY2(A106,D106)+SUMXMY2(B106,D106)+SUMXMY2(C106,D106)</f>
        <v>0</v>
      </c>
      <c r="F106" s="30" t="n">
        <f aca="false">E106/2</f>
        <v>0</v>
      </c>
      <c r="G106" s="30" t="n">
        <f aca="false">SQRT(F106)</f>
        <v>0</v>
      </c>
      <c r="H106" s="30" t="e">
        <f aca="false">(G106/D106)*100</f>
        <v>#DIV/0!</v>
      </c>
      <c r="I106" s="33"/>
      <c r="J106" s="27" t="n">
        <f aca="false">I106*D106</f>
        <v>0</v>
      </c>
    </row>
    <row r="107" customFormat="false" ht="13.5" hidden="false" customHeight="false" outlineLevel="0" collapsed="false">
      <c r="A107" s="5"/>
      <c r="B107" s="16"/>
      <c r="C107" s="16"/>
      <c r="D107" s="30" t="n">
        <f aca="false">(A107+B107+C107)/3</f>
        <v>0</v>
      </c>
      <c r="E107" s="30" t="n">
        <f aca="false">SUMXMY2(A107,D107)+SUMXMY2(B107,D107)+SUMXMY2(C107,D107)</f>
        <v>0</v>
      </c>
      <c r="F107" s="30" t="n">
        <f aca="false">E107/2</f>
        <v>0</v>
      </c>
      <c r="G107" s="30" t="n">
        <f aca="false">SQRT(F107)</f>
        <v>0</v>
      </c>
      <c r="H107" s="30" t="e">
        <f aca="false">(G107/D107)*100</f>
        <v>#DIV/0!</v>
      </c>
      <c r="I107" s="33"/>
      <c r="J107" s="27" t="n">
        <f aca="false">I107*D107</f>
        <v>0</v>
      </c>
    </row>
    <row r="108" customFormat="false" ht="13.5" hidden="false" customHeight="false" outlineLevel="0" collapsed="false">
      <c r="A108" s="5"/>
      <c r="B108" s="16"/>
      <c r="C108" s="16"/>
      <c r="D108" s="30" t="n">
        <f aca="false">(A108+B108+C108)/3</f>
        <v>0</v>
      </c>
      <c r="E108" s="30" t="n">
        <f aca="false">SUMXMY2(A108,D108)+SUMXMY2(B108,D108)+SUMXMY2(C108,D108)</f>
        <v>0</v>
      </c>
      <c r="F108" s="30" t="n">
        <f aca="false">E108/2</f>
        <v>0</v>
      </c>
      <c r="G108" s="30" t="n">
        <f aca="false">SQRT(F108)</f>
        <v>0</v>
      </c>
      <c r="H108" s="30" t="e">
        <f aca="false">(G108/D108)*100</f>
        <v>#DIV/0!</v>
      </c>
      <c r="I108" s="33"/>
      <c r="J108" s="27" t="n">
        <f aca="false">I108*D108</f>
        <v>0</v>
      </c>
    </row>
    <row r="109" customFormat="false" ht="13.5" hidden="false" customHeight="false" outlineLevel="0" collapsed="false">
      <c r="A109" s="5"/>
      <c r="B109" s="16"/>
      <c r="C109" s="16"/>
      <c r="D109" s="30" t="n">
        <f aca="false">(A109+B109+C109)/3</f>
        <v>0</v>
      </c>
      <c r="E109" s="30" t="n">
        <f aca="false">SUMXMY2(A109,D109)+SUMXMY2(B109,D109)+SUMXMY2(C109,D109)</f>
        <v>0</v>
      </c>
      <c r="F109" s="30" t="n">
        <f aca="false">E109/2</f>
        <v>0</v>
      </c>
      <c r="G109" s="30" t="n">
        <f aca="false">SQRT(F109)</f>
        <v>0</v>
      </c>
      <c r="H109" s="30" t="e">
        <f aca="false">(G109/D109)*100</f>
        <v>#DIV/0!</v>
      </c>
      <c r="I109" s="33"/>
      <c r="J109" s="27" t="n">
        <f aca="false">I109*D109</f>
        <v>0</v>
      </c>
    </row>
    <row r="110" customFormat="false" ht="13.5" hidden="false" customHeight="false" outlineLevel="0" collapsed="false">
      <c r="A110" s="5"/>
      <c r="B110" s="16"/>
      <c r="C110" s="16"/>
      <c r="D110" s="30" t="n">
        <f aca="false">(A110+B110+C110)/3</f>
        <v>0</v>
      </c>
      <c r="E110" s="30" t="n">
        <f aca="false">SUMXMY2(A110,D110)+SUMXMY2(B110,D110)+SUMXMY2(C110,D110)</f>
        <v>0</v>
      </c>
      <c r="F110" s="30" t="n">
        <f aca="false">E110/2</f>
        <v>0</v>
      </c>
      <c r="G110" s="30" t="n">
        <f aca="false">SQRT(F110)</f>
        <v>0</v>
      </c>
      <c r="H110" s="30" t="e">
        <f aca="false">(G110/D110)*100</f>
        <v>#DIV/0!</v>
      </c>
      <c r="I110" s="33"/>
      <c r="J110" s="27" t="n">
        <f aca="false">I110*D110</f>
        <v>0</v>
      </c>
    </row>
    <row r="111" customFormat="false" ht="13.5" hidden="false" customHeight="false" outlineLevel="0" collapsed="false">
      <c r="A111" s="5"/>
      <c r="B111" s="16"/>
      <c r="C111" s="16"/>
      <c r="D111" s="30" t="n">
        <f aca="false">(A111+B111+C111)/3</f>
        <v>0</v>
      </c>
      <c r="E111" s="30" t="n">
        <f aca="false">SUMXMY2(A111,D111)+SUMXMY2(B111,D111)+SUMXMY2(C111,D111)</f>
        <v>0</v>
      </c>
      <c r="F111" s="30" t="n">
        <f aca="false">E111/2</f>
        <v>0</v>
      </c>
      <c r="G111" s="30" t="n">
        <f aca="false">SQRT(F111)</f>
        <v>0</v>
      </c>
      <c r="H111" s="30" t="e">
        <f aca="false">(G111/D111)*100</f>
        <v>#DIV/0!</v>
      </c>
      <c r="I111" s="33"/>
      <c r="J111" s="27" t="n">
        <f aca="false">I111*D111</f>
        <v>0</v>
      </c>
    </row>
    <row r="112" customFormat="false" ht="13.5" hidden="false" customHeight="false" outlineLevel="0" collapsed="false">
      <c r="A112" s="5"/>
      <c r="B112" s="16"/>
      <c r="C112" s="16"/>
      <c r="D112" s="30" t="n">
        <f aca="false">(A112+B112+C112)/3</f>
        <v>0</v>
      </c>
      <c r="E112" s="30" t="n">
        <f aca="false">SUMXMY2(A112,D112)+SUMXMY2(B112,D112)+SUMXMY2(C112,D112)</f>
        <v>0</v>
      </c>
      <c r="F112" s="30" t="n">
        <f aca="false">E112/2</f>
        <v>0</v>
      </c>
      <c r="G112" s="30" t="n">
        <f aca="false">SQRT(F112)</f>
        <v>0</v>
      </c>
      <c r="H112" s="30" t="e">
        <f aca="false">(G112/D112)*100</f>
        <v>#DIV/0!</v>
      </c>
      <c r="I112" s="33"/>
      <c r="J112" s="27" t="n">
        <f aca="false">I112*D112</f>
        <v>0</v>
      </c>
    </row>
    <row r="113" customFormat="false" ht="13.5" hidden="false" customHeight="false" outlineLevel="0" collapsed="false">
      <c r="A113" s="5"/>
      <c r="B113" s="16"/>
      <c r="C113" s="16"/>
      <c r="D113" s="30" t="n">
        <f aca="false">(A113+B113+C113)/3</f>
        <v>0</v>
      </c>
      <c r="E113" s="30" t="n">
        <f aca="false">SUMXMY2(A113,D113)+SUMXMY2(B113,D113)+SUMXMY2(C113,D113)</f>
        <v>0</v>
      </c>
      <c r="F113" s="30" t="n">
        <f aca="false">E113/2</f>
        <v>0</v>
      </c>
      <c r="G113" s="30" t="n">
        <f aca="false">SQRT(F113)</f>
        <v>0</v>
      </c>
      <c r="H113" s="30" t="e">
        <f aca="false">(G113/D113)*100</f>
        <v>#DIV/0!</v>
      </c>
      <c r="I113" s="33"/>
      <c r="J113" s="27" t="n">
        <f aca="false">I113*D113</f>
        <v>0</v>
      </c>
    </row>
    <row r="114" customFormat="false" ht="13.5" hidden="false" customHeight="false" outlineLevel="0" collapsed="false">
      <c r="A114" s="5"/>
      <c r="B114" s="16"/>
      <c r="C114" s="16"/>
      <c r="D114" s="30" t="n">
        <f aca="false">(A114+B114+C114)/3</f>
        <v>0</v>
      </c>
      <c r="E114" s="30" t="n">
        <f aca="false">SUMXMY2(A114,D114)+SUMXMY2(B114,D114)+SUMXMY2(C114,D114)</f>
        <v>0</v>
      </c>
      <c r="F114" s="30" t="n">
        <f aca="false">E114/2</f>
        <v>0</v>
      </c>
      <c r="G114" s="30" t="n">
        <f aca="false">SQRT(F114)</f>
        <v>0</v>
      </c>
      <c r="H114" s="30" t="e">
        <f aca="false">(G114/D114)*100</f>
        <v>#DIV/0!</v>
      </c>
      <c r="I114" s="33"/>
      <c r="J114" s="27" t="n">
        <f aca="false">I114*D114</f>
        <v>0</v>
      </c>
    </row>
    <row r="115" customFormat="false" ht="13.5" hidden="false" customHeight="false" outlineLevel="0" collapsed="false">
      <c r="A115" s="5"/>
      <c r="B115" s="16"/>
      <c r="C115" s="16"/>
      <c r="D115" s="30" t="n">
        <f aca="false">(A115+B115+C115)/3</f>
        <v>0</v>
      </c>
      <c r="E115" s="30" t="n">
        <f aca="false">SUMXMY2(A115,D115)+SUMXMY2(B115,D115)+SUMXMY2(C115,D115)</f>
        <v>0</v>
      </c>
      <c r="F115" s="30" t="n">
        <f aca="false">E115/2</f>
        <v>0</v>
      </c>
      <c r="G115" s="30" t="n">
        <f aca="false">SQRT(F115)</f>
        <v>0</v>
      </c>
      <c r="H115" s="30" t="e">
        <f aca="false">(G115/D115)*100</f>
        <v>#DIV/0!</v>
      </c>
      <c r="I115" s="33"/>
      <c r="J115" s="27" t="n">
        <f aca="false">I115*D115</f>
        <v>0</v>
      </c>
    </row>
    <row r="116" customFormat="false" ht="13.5" hidden="false" customHeight="false" outlineLevel="0" collapsed="false">
      <c r="A116" s="5"/>
      <c r="B116" s="16"/>
      <c r="C116" s="16"/>
      <c r="D116" s="30" t="n">
        <f aca="false">(A116+B116+C116)/3</f>
        <v>0</v>
      </c>
      <c r="E116" s="30" t="n">
        <f aca="false">SUMXMY2(A116,D116)+SUMXMY2(B116,D116)+SUMXMY2(C116,D116)</f>
        <v>0</v>
      </c>
      <c r="F116" s="30" t="n">
        <f aca="false">E116/2</f>
        <v>0</v>
      </c>
      <c r="G116" s="30" t="n">
        <f aca="false">SQRT(F116)</f>
        <v>0</v>
      </c>
      <c r="H116" s="30" t="e">
        <f aca="false">(G116/D116)*100</f>
        <v>#DIV/0!</v>
      </c>
      <c r="I116" s="33"/>
      <c r="J116" s="27" t="n">
        <f aca="false">I116*D116</f>
        <v>0</v>
      </c>
    </row>
    <row r="117" customFormat="false" ht="13.5" hidden="false" customHeight="false" outlineLevel="0" collapsed="false">
      <c r="A117" s="5"/>
      <c r="B117" s="16"/>
      <c r="C117" s="16"/>
      <c r="D117" s="30" t="n">
        <f aca="false">(A117+B117+C117)/3</f>
        <v>0</v>
      </c>
      <c r="E117" s="30" t="n">
        <f aca="false">SUMXMY2(A117,D117)+SUMXMY2(B117,D117)+SUMXMY2(C117,D117)</f>
        <v>0</v>
      </c>
      <c r="F117" s="30" t="n">
        <f aca="false">E117/2</f>
        <v>0</v>
      </c>
      <c r="G117" s="30" t="n">
        <f aca="false">SQRT(F117)</f>
        <v>0</v>
      </c>
      <c r="H117" s="30" t="e">
        <f aca="false">(G117/D117)*100</f>
        <v>#DIV/0!</v>
      </c>
      <c r="I117" s="33"/>
      <c r="J117" s="27" t="n">
        <f aca="false">I117*D117</f>
        <v>0</v>
      </c>
    </row>
    <row r="118" customFormat="false" ht="13.5" hidden="false" customHeight="false" outlineLevel="0" collapsed="false">
      <c r="A118" s="5"/>
      <c r="B118" s="16"/>
      <c r="C118" s="16"/>
      <c r="D118" s="30" t="n">
        <f aca="false">(A118+B118+C118)/3</f>
        <v>0</v>
      </c>
      <c r="E118" s="30" t="n">
        <f aca="false">SUMXMY2(A118,D118)+SUMXMY2(B118,D118)+SUMXMY2(C118,D118)</f>
        <v>0</v>
      </c>
      <c r="F118" s="30" t="n">
        <f aca="false">E118/2</f>
        <v>0</v>
      </c>
      <c r="G118" s="30" t="n">
        <f aca="false">SQRT(F118)</f>
        <v>0</v>
      </c>
      <c r="H118" s="30" t="e">
        <f aca="false">(G118/D118)*100</f>
        <v>#DIV/0!</v>
      </c>
      <c r="I118" s="33"/>
      <c r="J118" s="27" t="n">
        <f aca="false">I118*D118</f>
        <v>0</v>
      </c>
    </row>
    <row r="119" customFormat="false" ht="13.5" hidden="false" customHeight="false" outlineLevel="0" collapsed="false">
      <c r="A119" s="5"/>
      <c r="B119" s="16"/>
      <c r="C119" s="16"/>
      <c r="D119" s="30" t="n">
        <f aca="false">(A119+B119+C119)/3</f>
        <v>0</v>
      </c>
      <c r="E119" s="30" t="n">
        <f aca="false">SUMXMY2(A119,D119)+SUMXMY2(B119,D119)+SUMXMY2(C119,D119)</f>
        <v>0</v>
      </c>
      <c r="F119" s="30" t="n">
        <f aca="false">E119/2</f>
        <v>0</v>
      </c>
      <c r="G119" s="30" t="n">
        <f aca="false">SQRT(F119)</f>
        <v>0</v>
      </c>
      <c r="H119" s="30" t="e">
        <f aca="false">(G119/D119)*100</f>
        <v>#DIV/0!</v>
      </c>
      <c r="I119" s="33"/>
      <c r="J119" s="27" t="n">
        <f aca="false">I119*D1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YDENOV</cp:lastModifiedBy>
  <dcterms:modified xsi:type="dcterms:W3CDTF">2021-03-12T05:32:02Z</dcterms:modified>
  <cp:revision>0</cp:revision>
  <dc:subject/>
  <dc:title/>
</cp:coreProperties>
</file>