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Обоснование начальной (максимальной) цены договора  </t>
  </si>
  <si>
    <t xml:space="preserve">Основные характеристики объекта закупки</t>
  </si>
  <si>
    <r>
      <rPr>
        <sz val="10"/>
        <color rgb="FF000000"/>
        <rFont val="Times New Roman"/>
        <family val="1"/>
        <charset val="204"/>
      </rPr>
      <t xml:space="preserve">Наименование и описание объекта закупки, в том числе функциональные, технические и качественные характеристики, эксплуатационные характеристики объекта закупки (при необходимости) и показатели, позволяющие определить соответствие закупаемых товаров установленным заказчиком требованиям, приведены в Техничес</t>
    </r>
    <r>
      <rPr>
        <sz val="10"/>
        <rFont val="Times New Roman"/>
        <family val="1"/>
        <charset val="204"/>
      </rPr>
      <t xml:space="preserve">ком Задании (Приложение 3 </t>
    </r>
    <r>
      <rPr>
        <sz val="10"/>
        <color rgb="FF000000"/>
        <rFont val="Times New Roman"/>
        <family val="1"/>
        <charset val="204"/>
      </rPr>
      <t xml:space="preserve">к закупочной документации)</t>
    </r>
  </si>
  <si>
    <t xml:space="preserve">Используемый метод определенияначальной (максимальной) цены договора
с обоснованием:
</t>
  </si>
  <si>
    <r>
      <rPr>
        <sz val="10"/>
        <color rgb="FF000000"/>
        <rFont val="Times New Roman"/>
        <family val="1"/>
        <charset val="204"/>
      </rPr>
      <t xml:space="preserve">Начальная (максимальная) цена договора определялась методом сопоставимых рыночных цен (анализа рынка).
Выводы о цене договора делались на основе информации о цен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 единицу товара, </t>
    </r>
    <r>
      <rPr>
        <sz val="10"/>
        <color rgb="FF000000"/>
        <rFont val="Times New Roman"/>
        <family val="1"/>
        <charset val="204"/>
      </rPr>
      <t xml:space="preserve">полученных по запросу от потенциальных поставщиков. 
Начальная (максимальная) цена договора  включает в себя стоимость Товара, стоимость тары и упаковки, стоимость доставки Товара до склада Заказчика, расходы на страхование, уплату налогов, таможенных пошлин, сборов и других обязательных платежей, взимаемых с Поставщика в связи с исполнением договора.</t>
    </r>
  </si>
  <si>
    <t xml:space="preserve">№</t>
  </si>
  <si>
    <t xml:space="preserve">Наименование продукци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ачальной (максимальной) цены договора</t>
  </si>
  <si>
    <t xml:space="preserve">Начальная (максимальная) цена договора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начальной (максимальной) цены договора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ачальная (максимальная) цена договора с учетом округления цены за единицу (руб.)</t>
  </si>
  <si>
    <t xml:space="preserve">Гель для УЗИ</t>
  </si>
  <si>
    <t xml:space="preserve">шт</t>
  </si>
  <si>
    <t xml:space="preserve">Электроды медицинские</t>
  </si>
  <si>
    <t xml:space="preserve">Мундштук одноразовый для спироанализатора с фильтром 27х65х1,4мм шт №1</t>
  </si>
  <si>
    <t xml:space="preserve">Мундштук одноразовый для спироанализатора с фильтром 24х75х1,0мм</t>
  </si>
  <si>
    <t xml:space="preserve">Мундштук картонный одноразовый 26*65*1,0</t>
  </si>
  <si>
    <t xml:space="preserve">Лента регистр бум с тепловой записью для мед.приборов 80х90ммх280л упак №1</t>
  </si>
  <si>
    <t xml:space="preserve">Бумага Термо Sony UPP-110HG 110мм*18м (для принтеров УЗИ-аппаратов) №1</t>
  </si>
  <si>
    <t xml:space="preserve">Рулон гигиенический (простыни в рулоне)</t>
  </si>
  <si>
    <t xml:space="preserve">Бахилы</t>
  </si>
  <si>
    <t xml:space="preserve">Маска медицинская одноразовая трехслойная с носовым фиксатором и резинками. </t>
  </si>
  <si>
    <t xml:space="preserve">Шприц (5 мл)</t>
  </si>
  <si>
    <t xml:space="preserve">Шприц (10 мл)</t>
  </si>
  <si>
    <t xml:space="preserve">Шприц (20 мл)</t>
  </si>
  <si>
    <t xml:space="preserve">Игла инъекционная 1,2 х 40 мм</t>
  </si>
  <si>
    <t xml:space="preserve">Игла  инъекционная 0,8 х 40 мм </t>
  </si>
  <si>
    <r>
      <rPr>
        <sz val="12"/>
        <color rgb="FF000000"/>
        <rFont val="Times New Roman"/>
        <family val="1"/>
        <charset val="204"/>
      </rPr>
      <t xml:space="preserve">Игла Губера </t>
    </r>
    <r>
      <rPr>
        <sz val="12"/>
        <color rgb="FF000000"/>
        <rFont val="Calibri"/>
        <family val="2"/>
      </rPr>
      <t xml:space="preserve">изогнутая Surecan</t>
    </r>
  </si>
  <si>
    <t xml:space="preserve">Пленка медицинская для рентгенографии общего назначения зеленочувствительная 13х18 см (100 листов)</t>
  </si>
  <si>
    <t xml:space="preserve">упак</t>
  </si>
  <si>
    <t xml:space="preserve">Пленка медицинская для рентгенографии общего назначения зеленочувствительная 30х40 см (100 листов)</t>
  </si>
  <si>
    <t xml:space="preserve">Пленка медицинская для рентгенографии общего назначения зеленочувствительная 20х40 см (100 листов)</t>
  </si>
  <si>
    <t xml:space="preserve">Пленка медицинская для рентгенографии общего назначения зеленочувствительная 18х24 см (100 листов)</t>
  </si>
  <si>
    <t xml:space="preserve">Пленка медицинская для рентгенографии общего назначения зеленочувствительная 24х30 см (100 листов)</t>
  </si>
  <si>
    <t xml:space="preserve">Реактивы для автоматической обработки </t>
  </si>
  <si>
    <t xml:space="preserve">Фиксаж для автоматической проявочной машины </t>
  </si>
  <si>
    <t xml:space="preserve">Пленка медицинская для рентгенографии общего назначения зеленочувствительная 3х4 см (100 листов)</t>
  </si>
  <si>
    <t xml:space="preserve">Пленка медицинская для рентгенографии общего назначения зеленочувствительная 35х35 см (100 листов)</t>
  </si>
  <si>
    <t xml:space="preserve">Азопирам</t>
  </si>
  <si>
    <t xml:space="preserve">Индикатор паровой стерилизации ИнТЕСТ-ПФ1 журнал упак №1000</t>
  </si>
  <si>
    <t xml:space="preserve">Индикатор воздушной стерилизации ИтТЕСТ В4 180/60 журнал упак №1000</t>
  </si>
  <si>
    <t xml:space="preserve">Пакет для стерилизации самоклеящийся 300x390мм крафт-бумага упак №100</t>
  </si>
  <si>
    <t xml:space="preserve">Пакет для стерилизации  самоклеящийся 250x320мм крафт-бумага упак №100</t>
  </si>
  <si>
    <t xml:space="preserve">Пакет для стерилизации  самоклеящийся 150x250мм крафт-бумага упак №100</t>
  </si>
  <si>
    <t xml:space="preserve">Пакет для стерилизации самоклеящийся 150x280мм крафт-бумага упак №100</t>
  </si>
  <si>
    <t xml:space="preserve">Пакет для стерилизации самоклеящийся 100x250мм крафт-бумага упак №100</t>
  </si>
  <si>
    <t xml:space="preserve">Пакет для стерилизации самоклеящийся 100x200мм крафт-бумага упак №100</t>
  </si>
  <si>
    <t xml:space="preserve">Пакет для стерилизации самоклеящийся 75x150мм крафт-бумага упак №100</t>
  </si>
  <si>
    <t xml:space="preserve">Пакет для стерилизации комбинированный 100x200мм бумага/пленка упак №100</t>
  </si>
  <si>
    <t xml:space="preserve">Пакет для стерилизации комбинированный 100x250мм бумага/пленка упак №100</t>
  </si>
  <si>
    <t xml:space="preserve">Пакет для стерилизации комбинированный 150x250мм бумага/пленка упак №100</t>
  </si>
  <si>
    <t xml:space="preserve">Контейнер для утилизации острого инструментария (1л) желтый, класс Б</t>
  </si>
  <si>
    <t xml:space="preserve">Контейнер для утилизации острого инструментария (1л) красный, класс В</t>
  </si>
  <si>
    <t xml:space="preserve">Контейнер для утилизации острого инструментария (0,25л) желтый, класс Б</t>
  </si>
  <si>
    <t xml:space="preserve">Контейнер для утилизации острого инструментария (0,25л) красный, класс В</t>
  </si>
  <si>
    <t xml:space="preserve">Пакеты для автоклавирования отходов с индикатором Инновация 650х800 мм 40мкм/стенка 50 шт желтые</t>
  </si>
  <si>
    <t xml:space="preserve">Контейнер для биоматериала без ложки – стерильный. Объем 125 мл</t>
  </si>
  <si>
    <t xml:space="preserve">Контейнер 60мл для биоматериалов стерильный с завинчивающейся крышкой со шпателем шт №1</t>
  </si>
  <si>
    <t xml:space="preserve">Презервативы для УЗИ упак №100</t>
  </si>
  <si>
    <t xml:space="preserve">Цитощетка D-1 (с шариком на конце рабочей зоны.) </t>
  </si>
  <si>
    <t xml:space="preserve">Зонд урогенитальный универсальный тип А </t>
  </si>
  <si>
    <t xml:space="preserve">Зеркало гинекологическое полимерное по Куско размер №2 </t>
  </si>
  <si>
    <t xml:space="preserve">Зеркало гинекологическое  по Куско - размер S</t>
  </si>
  <si>
    <t xml:space="preserve">Канюля Кармана для аспиратора MBA FC 4мм шт №1</t>
  </si>
  <si>
    <t xml:space="preserve">Канюля Кармана для аспиратора MBA FC 5мм шт №1</t>
  </si>
  <si>
    <t xml:space="preserve">Канюля Кармана для аспиратора MBA FC 6мм шт №1</t>
  </si>
  <si>
    <t xml:space="preserve">ИТОГО</t>
  </si>
  <si>
    <t xml:space="preserve">В результате проведенного расчета начальная (максимальная) цена договора, рассчитанная заказчиком метом сопоставимых рыночных цен (анализа рынка) составила:</t>
  </si>
  <si>
    <t xml:space="preserve">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0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6</xdr:row>
      <xdr:rowOff>1741320</xdr:rowOff>
    </xdr:from>
    <xdr:to>
      <xdr:col>10</xdr:col>
      <xdr:colOff>1562400</xdr:colOff>
      <xdr:row>6</xdr:row>
      <xdr:rowOff>2133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602440" y="4884480"/>
          <a:ext cx="15526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6</xdr:row>
      <xdr:rowOff>1458720</xdr:rowOff>
    </xdr:from>
    <xdr:to>
      <xdr:col>10</xdr:col>
      <xdr:colOff>343440</xdr:colOff>
      <xdr:row>6</xdr:row>
      <xdr:rowOff>1677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763360" y="4601880"/>
          <a:ext cx="172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C52" activeCellId="0" sqref="C5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6.14"/>
    <col collapsed="false" customWidth="true" hidden="false" outlineLevel="0" max="3" min="3" style="1" width="9.7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7" min="6" style="1" width="13.85"/>
    <col collapsed="false" customWidth="true" hidden="false" outlineLevel="0" max="9" min="8" style="1" width="11.85"/>
    <col collapsed="false" customWidth="true" hidden="false" outlineLevel="0" max="10" min="10" style="1" width="16.56"/>
    <col collapsed="false" customWidth="true" hidden="false" outlineLevel="0" max="11" min="11" style="1" width="35.42"/>
    <col collapsed="false" customWidth="true" hidden="false" outlineLevel="0" max="12" min="12" style="2" width="10.41"/>
    <col collapsed="false" customWidth="true" hidden="false" outlineLevel="0" max="13" min="13" style="1" width="9.85"/>
    <col collapsed="false" customWidth="true" hidden="false" outlineLevel="0" max="14" min="14" style="1" width="13.41"/>
    <col collapsed="false" customWidth="tru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0.41"/>
    <col collapsed="false" customWidth="true" hidden="false" outlineLevel="0" max="18" min="18" style="1" width="11.7"/>
    <col collapsed="false" customWidth="true" hidden="false" outlineLevel="0" max="19" min="19" style="1" width="12.85"/>
    <col collapsed="false" customWidth="true" hidden="false" outlineLevel="0" max="20" min="20" style="1" width="12.99"/>
    <col collapsed="false" customWidth="true" hidden="false" outlineLevel="0" max="21" min="21" style="1" width="12.28"/>
    <col collapsed="false" customWidth="true" hidden="false" outlineLevel="0" max="248" min="22" style="1" width="9.14"/>
    <col collapsed="false" customWidth="true" hidden="false" outlineLevel="0" max="249" min="249" style="1" width="3.14"/>
    <col collapsed="false" customWidth="true" hidden="false" outlineLevel="0" max="250" min="250" style="1" width="15.56"/>
    <col collapsed="false" customWidth="true" hidden="false" outlineLevel="0" max="251" min="251" style="1" width="55.14"/>
    <col collapsed="false" customWidth="true" hidden="false" outlineLevel="0" max="252" min="252" style="1" width="5.85"/>
    <col collapsed="false" customWidth="true" hidden="false" outlineLevel="0" max="253" min="253" style="1" width="6.85"/>
    <col collapsed="false" customWidth="false" hidden="false" outlineLevel="0" max="257" min="254" style="1" width="10.56"/>
  </cols>
  <sheetData>
    <row r="1" customFormat="false" ht="4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</row>
    <row r="3" customFormat="false" ht="75.7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40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/>
    </row>
    <row r="7" customFormat="false" ht="183.75" hidden="false" customHeight="true" outlineLevel="0" collapsed="false">
      <c r="A7" s="10"/>
      <c r="B7" s="10"/>
      <c r="C7" s="10"/>
      <c r="D7" s="10"/>
      <c r="E7" s="14" t="s">
        <v>12</v>
      </c>
      <c r="F7" s="14" t="s">
        <v>13</v>
      </c>
      <c r="G7" s="14" t="s">
        <v>14</v>
      </c>
      <c r="H7" s="13" t="s">
        <v>15</v>
      </c>
      <c r="I7" s="13" t="s">
        <v>16</v>
      </c>
      <c r="J7" s="15" t="s">
        <v>17</v>
      </c>
      <c r="K7" s="13" t="s">
        <v>18</v>
      </c>
      <c r="L7" s="16" t="s">
        <v>19</v>
      </c>
      <c r="M7" s="13" t="s">
        <v>20</v>
      </c>
      <c r="N7" s="13" t="s">
        <v>21</v>
      </c>
    </row>
    <row r="8" s="19" customFormat="true" ht="12.75" hidden="false" customHeight="false" outlineLevel="0" collapsed="false">
      <c r="A8" s="10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8" t="n">
        <v>6</v>
      </c>
      <c r="G8" s="18" t="n">
        <v>7</v>
      </c>
      <c r="H8" s="18" t="n">
        <v>9</v>
      </c>
      <c r="I8" s="18" t="n">
        <v>10</v>
      </c>
      <c r="J8" s="18" t="n">
        <v>11</v>
      </c>
      <c r="K8" s="18" t="n">
        <v>12</v>
      </c>
      <c r="L8" s="18" t="n">
        <v>13</v>
      </c>
      <c r="M8" s="18" t="n">
        <v>14</v>
      </c>
      <c r="N8" s="18" t="n">
        <v>15</v>
      </c>
    </row>
    <row r="9" s="19" customFormat="true" ht="21" hidden="false" customHeight="true" outlineLevel="0" collapsed="false">
      <c r="A9" s="10" t="n">
        <v>1</v>
      </c>
      <c r="B9" s="20" t="s">
        <v>22</v>
      </c>
      <c r="C9" s="21" t="s">
        <v>23</v>
      </c>
      <c r="D9" s="22" t="n">
        <v>5</v>
      </c>
      <c r="E9" s="23" t="n">
        <v>999</v>
      </c>
      <c r="F9" s="24" t="n">
        <v>1068.93</v>
      </c>
      <c r="G9" s="24" t="n">
        <v>1068.93</v>
      </c>
      <c r="H9" s="25" t="n">
        <f aca="false">AVERAGE(E9:G9)</f>
        <v>1045.62</v>
      </c>
      <c r="I9" s="26" t="n">
        <f aca="false">SQRT(VAR(E9:G9))</f>
        <v>40.3741043244306</v>
      </c>
      <c r="J9" s="27" t="n">
        <f aca="false">I9/H9*100</f>
        <v>3.86125976209623</v>
      </c>
      <c r="K9" s="26" t="n">
        <f aca="false">D9*SUM(E9:G9)/COLUMNS(E9:G9)</f>
        <v>5228.1</v>
      </c>
      <c r="L9" s="26" t="n">
        <f aca="false">K9/D9</f>
        <v>1045.62</v>
      </c>
      <c r="M9" s="26" t="n">
        <f aca="false">ROUND(L9,1)</f>
        <v>1045.6</v>
      </c>
      <c r="N9" s="26" t="n">
        <f aca="false">M9*D9</f>
        <v>5228</v>
      </c>
    </row>
    <row r="10" s="19" customFormat="true" ht="19.5" hidden="false" customHeight="true" outlineLevel="0" collapsed="false">
      <c r="A10" s="10" t="n">
        <v>2</v>
      </c>
      <c r="B10" s="20" t="s">
        <v>24</v>
      </c>
      <c r="C10" s="21" t="s">
        <v>23</v>
      </c>
      <c r="D10" s="22" t="n">
        <v>4000</v>
      </c>
      <c r="E10" s="23" t="n">
        <v>9.39</v>
      </c>
      <c r="F10" s="24" t="n">
        <v>10.05</v>
      </c>
      <c r="G10" s="24" t="n">
        <v>10.05</v>
      </c>
      <c r="H10" s="25" t="n">
        <f aca="false">AVERAGE(E10:G10)</f>
        <v>9.83</v>
      </c>
      <c r="I10" s="26" t="n">
        <f aca="false">SQRT(VAR(E10:G10))</f>
        <v>0.381051177665153</v>
      </c>
      <c r="J10" s="27" t="n">
        <f aca="false">I10/H10*100</f>
        <v>3.87641075956412</v>
      </c>
      <c r="K10" s="26" t="n">
        <f aca="false">D10*SUM(E10:G10)/COLUMNS(E10:G10)</f>
        <v>39320</v>
      </c>
      <c r="L10" s="26" t="n">
        <f aca="false">K10/D10</f>
        <v>9.83</v>
      </c>
      <c r="M10" s="26" t="n">
        <f aca="false">ROUND(L10,1)</f>
        <v>9.8</v>
      </c>
      <c r="N10" s="26" t="n">
        <f aca="false">M10*D10</f>
        <v>39200</v>
      </c>
    </row>
    <row r="11" s="19" customFormat="true" ht="32.25" hidden="false" customHeight="true" outlineLevel="0" collapsed="false">
      <c r="A11" s="10" t="n">
        <v>3</v>
      </c>
      <c r="B11" s="20" t="s">
        <v>25</v>
      </c>
      <c r="C11" s="21" t="s">
        <v>23</v>
      </c>
      <c r="D11" s="22" t="n">
        <v>1000</v>
      </c>
      <c r="E11" s="23" t="n">
        <v>10.7</v>
      </c>
      <c r="F11" s="24" t="n">
        <v>11.45</v>
      </c>
      <c r="G11" s="24" t="n">
        <v>11.45</v>
      </c>
      <c r="H11" s="25" t="n">
        <f aca="false">AVERAGE(E11:G11)</f>
        <v>11.2</v>
      </c>
      <c r="I11" s="26" t="n">
        <f aca="false">SQRT(VAR(E11:G11))</f>
        <v>0.433012701892219</v>
      </c>
      <c r="J11" s="27" t="n">
        <f aca="false">I11/H11*100</f>
        <v>3.86618483832339</v>
      </c>
      <c r="K11" s="26" t="n">
        <f aca="false">D11*SUM(E11:G11)/COLUMNS(E11:G11)</f>
        <v>11200</v>
      </c>
      <c r="L11" s="26" t="n">
        <f aca="false">K11/D11</f>
        <v>11.2</v>
      </c>
      <c r="M11" s="26" t="n">
        <f aca="false">ROUND(L11,1)</f>
        <v>11.2</v>
      </c>
      <c r="N11" s="26" t="n">
        <f aca="false">M11*D11</f>
        <v>11200</v>
      </c>
    </row>
    <row r="12" s="19" customFormat="true" ht="33.75" hidden="false" customHeight="true" outlineLevel="0" collapsed="false">
      <c r="A12" s="10" t="n">
        <v>4</v>
      </c>
      <c r="B12" s="28" t="s">
        <v>26</v>
      </c>
      <c r="C12" s="21" t="s">
        <v>23</v>
      </c>
      <c r="D12" s="22" t="n">
        <v>1000</v>
      </c>
      <c r="E12" s="23" t="n">
        <v>10.55</v>
      </c>
      <c r="F12" s="24" t="n">
        <v>11.29</v>
      </c>
      <c r="G12" s="24" t="n">
        <v>11.29</v>
      </c>
      <c r="H12" s="25" t="n">
        <f aca="false">AVERAGE(E12:G12)</f>
        <v>11.0433333333333</v>
      </c>
      <c r="I12" s="26" t="n">
        <f aca="false">SQRT(VAR(E12:G12))</f>
        <v>0.427239199200322</v>
      </c>
      <c r="J12" s="27" t="n">
        <f aca="false">I12/H12*100</f>
        <v>3.86875218110766</v>
      </c>
      <c r="K12" s="26" t="n">
        <f aca="false">D12*SUM(E12:G12)/COLUMNS(E12:G12)</f>
        <v>11043.3333333333</v>
      </c>
      <c r="L12" s="26" t="n">
        <f aca="false">K12/D12</f>
        <v>11.0433333333333</v>
      </c>
      <c r="M12" s="26" t="n">
        <f aca="false">ROUND(L12,1)</f>
        <v>11</v>
      </c>
      <c r="N12" s="26" t="n">
        <f aca="false">M12*D12</f>
        <v>11000</v>
      </c>
    </row>
    <row r="13" s="19" customFormat="true" ht="32.25" hidden="false" customHeight="true" outlineLevel="0" collapsed="false">
      <c r="A13" s="10" t="n">
        <v>5</v>
      </c>
      <c r="B13" s="20" t="s">
        <v>27</v>
      </c>
      <c r="C13" s="21" t="s">
        <v>23</v>
      </c>
      <c r="D13" s="22" t="n">
        <v>100</v>
      </c>
      <c r="E13" s="23" t="n">
        <v>10.5</v>
      </c>
      <c r="F13" s="24" t="n">
        <v>11.24</v>
      </c>
      <c r="G13" s="24" t="n">
        <v>11.24</v>
      </c>
      <c r="H13" s="25" t="n">
        <f aca="false">AVERAGE(E13:G13)</f>
        <v>10.9933333333333</v>
      </c>
      <c r="I13" s="26" t="n">
        <f aca="false">SQRT(VAR(E13:G13))</f>
        <v>0.427239199200323</v>
      </c>
      <c r="J13" s="27" t="n">
        <f aca="false">I13/H13*100</f>
        <v>3.88634808247717</v>
      </c>
      <c r="K13" s="26" t="n">
        <f aca="false">D13*SUM(E13:G13)/COLUMNS(E13:G13)</f>
        <v>1099.33333333333</v>
      </c>
      <c r="L13" s="26" t="n">
        <f aca="false">K13/D13</f>
        <v>10.9933333333333</v>
      </c>
      <c r="M13" s="26" t="n">
        <f aca="false">ROUND(L13,1)</f>
        <v>11</v>
      </c>
      <c r="N13" s="26" t="n">
        <f aca="false">M13*D13</f>
        <v>1100</v>
      </c>
    </row>
    <row r="14" s="19" customFormat="true" ht="33" hidden="false" customHeight="true" outlineLevel="0" collapsed="false">
      <c r="A14" s="10" t="n">
        <v>6</v>
      </c>
      <c r="B14" s="29" t="s">
        <v>28</v>
      </c>
      <c r="C14" s="21" t="s">
        <v>23</v>
      </c>
      <c r="D14" s="22" t="n">
        <v>150</v>
      </c>
      <c r="E14" s="23" t="n">
        <v>249.48</v>
      </c>
      <c r="F14" s="24" t="n">
        <v>266.94</v>
      </c>
      <c r="G14" s="24" t="n">
        <v>266.94</v>
      </c>
      <c r="H14" s="25" t="n">
        <f aca="false">AVERAGE(E14:G14)</f>
        <v>261.12</v>
      </c>
      <c r="I14" s="26" t="n">
        <f aca="false">SQRT(VAR(E14:G14))</f>
        <v>10.0805357000509</v>
      </c>
      <c r="J14" s="27" t="n">
        <f aca="false">I14/H14*100</f>
        <v>3.86049927238468</v>
      </c>
      <c r="K14" s="26" t="n">
        <f aca="false">D14*SUM(E14:G14)/COLUMNS(E14:G14)</f>
        <v>39168</v>
      </c>
      <c r="L14" s="26" t="n">
        <f aca="false">K14/D14</f>
        <v>261.12</v>
      </c>
      <c r="M14" s="26" t="n">
        <f aca="false">ROUND(L14,1)</f>
        <v>261.1</v>
      </c>
      <c r="N14" s="26" t="n">
        <f aca="false">M14*D14</f>
        <v>39165</v>
      </c>
    </row>
    <row r="15" s="19" customFormat="true" ht="28.5" hidden="false" customHeight="true" outlineLevel="0" collapsed="false">
      <c r="A15" s="10" t="n">
        <v>7</v>
      </c>
      <c r="B15" s="29" t="s">
        <v>29</v>
      </c>
      <c r="C15" s="21" t="s">
        <v>23</v>
      </c>
      <c r="D15" s="22" t="n">
        <v>6</v>
      </c>
      <c r="E15" s="23" t="n">
        <v>2531.73</v>
      </c>
      <c r="F15" s="24" t="n">
        <v>2708.95</v>
      </c>
      <c r="G15" s="24" t="n">
        <v>2708.95</v>
      </c>
      <c r="H15" s="25" t="n">
        <f aca="false">AVERAGE(E15:G15)</f>
        <v>2649.87666666667</v>
      </c>
      <c r="I15" s="26" t="n">
        <f aca="false">SQRT(VAR(E15:G15))</f>
        <v>102.318014705785</v>
      </c>
      <c r="J15" s="27" t="n">
        <f aca="false">I15/H15*100</f>
        <v>3.86123686407237</v>
      </c>
      <c r="K15" s="26" t="n">
        <f aca="false">D15*SUM(E15:G15)/COLUMNS(E15:G15)</f>
        <v>15899.26</v>
      </c>
      <c r="L15" s="26" t="n">
        <f aca="false">K15/D15</f>
        <v>2649.87666666667</v>
      </c>
      <c r="M15" s="26" t="n">
        <f aca="false">ROUND(L15,1)</f>
        <v>2649.9</v>
      </c>
      <c r="N15" s="26" t="n">
        <f aca="false">M15*D15</f>
        <v>15899.4</v>
      </c>
    </row>
    <row r="16" s="19" customFormat="true" ht="28.5" hidden="false" customHeight="true" outlineLevel="0" collapsed="false">
      <c r="A16" s="10" t="n">
        <v>8</v>
      </c>
      <c r="B16" s="20" t="s">
        <v>30</v>
      </c>
      <c r="C16" s="21" t="s">
        <v>23</v>
      </c>
      <c r="D16" s="22" t="n">
        <v>30</v>
      </c>
      <c r="E16" s="23" t="n">
        <v>1596.19</v>
      </c>
      <c r="F16" s="24" t="n">
        <v>1707.92</v>
      </c>
      <c r="G16" s="24" t="n">
        <v>1707.92</v>
      </c>
      <c r="H16" s="25" t="n">
        <f aca="false">AVERAGE(E16:G16)</f>
        <v>1670.67666666667</v>
      </c>
      <c r="I16" s="26" t="n">
        <f aca="false">SQRT(VAR(E16:G16))</f>
        <v>64.5073455765569</v>
      </c>
      <c r="J16" s="27" t="n">
        <f aca="false">I16/H16*100</f>
        <v>3.86115080575477</v>
      </c>
      <c r="K16" s="26" t="n">
        <f aca="false">D16*SUM(E16:G16)/COLUMNS(E16:G16)</f>
        <v>50120.3</v>
      </c>
      <c r="L16" s="26" t="n">
        <f aca="false">K16/D16</f>
        <v>1670.67666666667</v>
      </c>
      <c r="M16" s="26" t="n">
        <f aca="false">ROUND(L16,1)</f>
        <v>1670.7</v>
      </c>
      <c r="N16" s="26" t="n">
        <f aca="false">M16*D16</f>
        <v>50121</v>
      </c>
    </row>
    <row r="17" s="19" customFormat="true" ht="28.5" hidden="false" customHeight="true" outlineLevel="0" collapsed="false">
      <c r="A17" s="10" t="n">
        <v>9</v>
      </c>
      <c r="B17" s="30" t="s">
        <v>31</v>
      </c>
      <c r="C17" s="21" t="s">
        <v>23</v>
      </c>
      <c r="D17" s="22" t="n">
        <v>30000</v>
      </c>
      <c r="E17" s="23" t="n">
        <v>1.74</v>
      </c>
      <c r="F17" s="24" t="n">
        <v>1.93</v>
      </c>
      <c r="G17" s="24" t="n">
        <v>1.86</v>
      </c>
      <c r="H17" s="25" t="n">
        <f aca="false">AVERAGE(E17:G17)</f>
        <v>1.84333333333333</v>
      </c>
      <c r="I17" s="26" t="n">
        <f aca="false">SQRT(VAR(E17:G17))</f>
        <v>0.0960902353693305</v>
      </c>
      <c r="J17" s="27" t="n">
        <f aca="false">I17/H17*100</f>
        <v>5.21285182835428</v>
      </c>
      <c r="K17" s="26" t="n">
        <f aca="false">D17*SUM(E17:G17)/COLUMNS(E17:G17)</f>
        <v>55300</v>
      </c>
      <c r="L17" s="26" t="n">
        <f aca="false">K17/D17</f>
        <v>1.84333333333333</v>
      </c>
      <c r="M17" s="26" t="n">
        <f aca="false">ROUND(L17,1)</f>
        <v>1.8</v>
      </c>
      <c r="N17" s="26" t="n">
        <f aca="false">M17*D17</f>
        <v>54000</v>
      </c>
    </row>
    <row r="18" s="19" customFormat="true" ht="31.5" hidden="false" customHeight="true" outlineLevel="0" collapsed="false">
      <c r="A18" s="10" t="n">
        <v>10</v>
      </c>
      <c r="B18" s="30" t="s">
        <v>32</v>
      </c>
      <c r="C18" s="21" t="s">
        <v>23</v>
      </c>
      <c r="D18" s="22" t="n">
        <v>5000</v>
      </c>
      <c r="E18" s="23" t="n">
        <v>1.3</v>
      </c>
      <c r="F18" s="24" t="n">
        <v>1.44</v>
      </c>
      <c r="G18" s="24" t="n">
        <v>1.39</v>
      </c>
      <c r="H18" s="25" t="n">
        <f aca="false">AVERAGE(E18:G18)</f>
        <v>1.37666666666667</v>
      </c>
      <c r="I18" s="26" t="n">
        <f aca="false">SQRT(VAR(E18:G18))</f>
        <v>0.0709459888459758</v>
      </c>
      <c r="J18" s="27" t="n">
        <f aca="false">I18/H18*100</f>
        <v>5.15346165951398</v>
      </c>
      <c r="K18" s="26" t="n">
        <f aca="false">D18*SUM(E18:G18)/COLUMNS(E18:G18)</f>
        <v>6883.33333333333</v>
      </c>
      <c r="L18" s="26" t="n">
        <f aca="false">K18/D18</f>
        <v>1.37666666666667</v>
      </c>
      <c r="M18" s="26" t="n">
        <f aca="false">ROUND(L18,1)</f>
        <v>1.4</v>
      </c>
      <c r="N18" s="26" t="n">
        <f aca="false">M18*D18</f>
        <v>7000</v>
      </c>
    </row>
    <row r="19" s="19" customFormat="true" ht="31.5" hidden="false" customHeight="true" outlineLevel="0" collapsed="false">
      <c r="A19" s="10" t="n">
        <v>11</v>
      </c>
      <c r="B19" s="30" t="s">
        <v>33</v>
      </c>
      <c r="C19" s="21" t="s">
        <v>23</v>
      </c>
      <c r="D19" s="22" t="n">
        <v>3000</v>
      </c>
      <c r="E19" s="23" t="n">
        <v>4.17</v>
      </c>
      <c r="F19" s="24" t="n">
        <v>4.63</v>
      </c>
      <c r="G19" s="24" t="n">
        <v>4.46</v>
      </c>
      <c r="H19" s="25" t="n">
        <f aca="false">AVERAGE(E19:G19)</f>
        <v>4.42</v>
      </c>
      <c r="I19" s="26" t="n">
        <f aca="false">SQRT(VAR(E19:G19))</f>
        <v>0.23259406699226</v>
      </c>
      <c r="J19" s="27" t="n">
        <f aca="false">I19/H19*100</f>
        <v>5.26230920796969</v>
      </c>
      <c r="K19" s="26" t="n">
        <f aca="false">D19*SUM(E19:G19)/COLUMNS(E19:G19)</f>
        <v>13260</v>
      </c>
      <c r="L19" s="26" t="n">
        <f aca="false">K19/D19</f>
        <v>4.42</v>
      </c>
      <c r="M19" s="26" t="n">
        <f aca="false">ROUND(L19,1)</f>
        <v>4.4</v>
      </c>
      <c r="N19" s="26" t="n">
        <f aca="false">M19*D19</f>
        <v>13200</v>
      </c>
    </row>
    <row r="20" s="19" customFormat="true" ht="31.5" hidden="false" customHeight="true" outlineLevel="0" collapsed="false">
      <c r="A20" s="10" t="n">
        <v>12</v>
      </c>
      <c r="B20" s="30" t="s">
        <v>34</v>
      </c>
      <c r="C20" s="21" t="s">
        <v>23</v>
      </c>
      <c r="D20" s="22" t="n">
        <v>2000</v>
      </c>
      <c r="E20" s="23" t="n">
        <v>5.34</v>
      </c>
      <c r="F20" s="24" t="n">
        <v>5.93</v>
      </c>
      <c r="G20" s="24" t="n">
        <v>5.71</v>
      </c>
      <c r="H20" s="25" t="n">
        <f aca="false">AVERAGE(E20:G20)</f>
        <v>5.66</v>
      </c>
      <c r="I20" s="26" t="n">
        <f aca="false">SQRT(VAR(E20:G20))</f>
        <v>0.298161030317511</v>
      </c>
      <c r="J20" s="27" t="n">
        <f aca="false">I20/H20*100</f>
        <v>5.2678627264578</v>
      </c>
      <c r="K20" s="26" t="n">
        <f aca="false">D20*SUM(E20:G20)/COLUMNS(E20:G20)</f>
        <v>11320</v>
      </c>
      <c r="L20" s="26" t="n">
        <f aca="false">K20/D20</f>
        <v>5.66</v>
      </c>
      <c r="M20" s="26" t="n">
        <f aca="false">ROUND(L20,1)</f>
        <v>5.7</v>
      </c>
      <c r="N20" s="26" t="n">
        <f aca="false">M20*D20</f>
        <v>11400</v>
      </c>
    </row>
    <row r="21" s="19" customFormat="true" ht="31.5" hidden="false" customHeight="true" outlineLevel="0" collapsed="false">
      <c r="A21" s="10" t="n">
        <v>13</v>
      </c>
      <c r="B21" s="30" t="s">
        <v>35</v>
      </c>
      <c r="C21" s="21" t="s">
        <v>23</v>
      </c>
      <c r="D21" s="22" t="n">
        <v>1000</v>
      </c>
      <c r="E21" s="23" t="n">
        <v>8.31</v>
      </c>
      <c r="F21" s="24" t="n">
        <v>9.22</v>
      </c>
      <c r="G21" s="24" t="n">
        <v>8.89</v>
      </c>
      <c r="H21" s="25" t="n">
        <f aca="false">AVERAGE(E21:G21)</f>
        <v>8.80666666666667</v>
      </c>
      <c r="I21" s="26" t="n">
        <f aca="false">SQRT(VAR(E21:G21))</f>
        <v>0.460687891455086</v>
      </c>
      <c r="J21" s="27" t="n">
        <f aca="false">I21/H21*100</f>
        <v>5.23112670085261</v>
      </c>
      <c r="K21" s="26" t="n">
        <f aca="false">D21*SUM(E21:G21)/COLUMNS(E21:G21)</f>
        <v>8806.66666666667</v>
      </c>
      <c r="L21" s="26" t="n">
        <f aca="false">K21/D21</f>
        <v>8.80666666666667</v>
      </c>
      <c r="M21" s="26" t="n">
        <f aca="false">ROUND(L21,1)</f>
        <v>8.8</v>
      </c>
      <c r="N21" s="26" t="n">
        <f aca="false">M21*D21</f>
        <v>8800</v>
      </c>
    </row>
    <row r="22" s="19" customFormat="true" ht="31.5" hidden="false" customHeight="true" outlineLevel="0" collapsed="false">
      <c r="A22" s="10" t="n">
        <v>14</v>
      </c>
      <c r="B22" s="28" t="s">
        <v>36</v>
      </c>
      <c r="C22" s="21" t="s">
        <v>23</v>
      </c>
      <c r="D22" s="22" t="n">
        <v>200</v>
      </c>
      <c r="E22" s="23" t="n">
        <v>1.7</v>
      </c>
      <c r="F22" s="24" t="n">
        <v>1.89</v>
      </c>
      <c r="G22" s="24" t="n">
        <v>1.82</v>
      </c>
      <c r="H22" s="25" t="n">
        <f aca="false">AVERAGE(E22:G22)</f>
        <v>1.80333333333333</v>
      </c>
      <c r="I22" s="26" t="n">
        <f aca="false">SQRT(VAR(E22:G22))</f>
        <v>0.0960902353693305</v>
      </c>
      <c r="J22" s="27" t="n">
        <f aca="false">I22/H22*100</f>
        <v>5.32847885597027</v>
      </c>
      <c r="K22" s="26" t="n">
        <f aca="false">D22*SUM(E22:G22)/COLUMNS(E22:G22)</f>
        <v>360.666666666667</v>
      </c>
      <c r="L22" s="26" t="n">
        <f aca="false">K22/D22</f>
        <v>1.80333333333333</v>
      </c>
      <c r="M22" s="26" t="n">
        <f aca="false">ROUND(L22,1)</f>
        <v>1.8</v>
      </c>
      <c r="N22" s="26" t="n">
        <f aca="false">M22*D22</f>
        <v>360</v>
      </c>
    </row>
    <row r="23" s="19" customFormat="true" ht="31.5" hidden="false" customHeight="true" outlineLevel="0" collapsed="false">
      <c r="A23" s="10" t="n">
        <v>15</v>
      </c>
      <c r="B23" s="20" t="s">
        <v>37</v>
      </c>
      <c r="C23" s="21" t="s">
        <v>23</v>
      </c>
      <c r="D23" s="22" t="n">
        <v>200</v>
      </c>
      <c r="E23" s="23" t="n">
        <v>1.5</v>
      </c>
      <c r="F23" s="24" t="n">
        <v>1.67</v>
      </c>
      <c r="G23" s="24" t="n">
        <v>1.61</v>
      </c>
      <c r="H23" s="25" t="n">
        <f aca="false">AVERAGE(E23:G23)</f>
        <v>1.59333333333333</v>
      </c>
      <c r="I23" s="26" t="n">
        <f aca="false">SQRT(VAR(E23:G23))</f>
        <v>0.0862167810425171</v>
      </c>
      <c r="J23" s="27" t="n">
        <f aca="false">I23/H23*100</f>
        <v>5.41109504450944</v>
      </c>
      <c r="K23" s="26" t="n">
        <f aca="false">D23*SUM(E23:G23)/COLUMNS(E23:G23)</f>
        <v>318.666666666667</v>
      </c>
      <c r="L23" s="26" t="n">
        <f aca="false">K23/D23</f>
        <v>1.59333333333333</v>
      </c>
      <c r="M23" s="26" t="n">
        <f aca="false">ROUND(L23,1)</f>
        <v>1.6</v>
      </c>
      <c r="N23" s="26" t="n">
        <f aca="false">M23*D23</f>
        <v>320</v>
      </c>
    </row>
    <row r="24" s="19" customFormat="true" ht="31.5" hidden="false" customHeight="true" outlineLevel="0" collapsed="false">
      <c r="A24" s="10" t="n">
        <v>16</v>
      </c>
      <c r="B24" s="31" t="s">
        <v>38</v>
      </c>
      <c r="C24" s="21" t="s">
        <v>23</v>
      </c>
      <c r="D24" s="22" t="n">
        <v>50</v>
      </c>
      <c r="E24" s="23" t="n">
        <v>332</v>
      </c>
      <c r="F24" s="24" t="n">
        <v>368.52</v>
      </c>
      <c r="G24" s="24" t="n">
        <v>355.24</v>
      </c>
      <c r="H24" s="25" t="n">
        <f aca="false">AVERAGE(E24:G24)</f>
        <v>351.92</v>
      </c>
      <c r="I24" s="26" t="n">
        <f aca="false">SQRT(VAR(E24:G24))</f>
        <v>18.4849776845957</v>
      </c>
      <c r="J24" s="27" t="n">
        <f aca="false">I24/H24*100</f>
        <v>5.25260788946228</v>
      </c>
      <c r="K24" s="26" t="n">
        <f aca="false">D24*SUM(E24:G24)/COLUMNS(E24:G24)</f>
        <v>17596</v>
      </c>
      <c r="L24" s="26" t="n">
        <f aca="false">K24/D24</f>
        <v>351.92</v>
      </c>
      <c r="M24" s="26" t="n">
        <f aca="false">ROUND(L24,1)</f>
        <v>351.9</v>
      </c>
      <c r="N24" s="26" t="n">
        <f aca="false">M24*D24</f>
        <v>17595</v>
      </c>
    </row>
    <row r="25" s="19" customFormat="true" ht="31.5" hidden="false" customHeight="true" outlineLevel="0" collapsed="false">
      <c r="A25" s="10" t="n">
        <v>17</v>
      </c>
      <c r="B25" s="32" t="s">
        <v>39</v>
      </c>
      <c r="C25" s="21" t="s">
        <v>40</v>
      </c>
      <c r="D25" s="22" t="n">
        <v>1</v>
      </c>
      <c r="E25" s="23" t="n">
        <v>1360.8</v>
      </c>
      <c r="F25" s="24" t="n">
        <v>1510.49</v>
      </c>
      <c r="G25" s="24" t="n">
        <v>1456.06</v>
      </c>
      <c r="H25" s="25" t="n">
        <f aca="false">AVERAGE(E25:G25)</f>
        <v>1442.45</v>
      </c>
      <c r="I25" s="26" t="n">
        <f aca="false">SQRT(VAR(E25:G25))</f>
        <v>75.7673947024708</v>
      </c>
      <c r="J25" s="27" t="n">
        <f aca="false">I25/H25*100</f>
        <v>5.25268776751158</v>
      </c>
      <c r="K25" s="26" t="n">
        <f aca="false">D25*SUM(E25:G25)/COLUMNS(E25:G25)</f>
        <v>1442.45</v>
      </c>
      <c r="L25" s="26" t="n">
        <f aca="false">K25/D25</f>
        <v>1442.45</v>
      </c>
      <c r="M25" s="26" t="n">
        <f aca="false">ROUND(L25,1)</f>
        <v>1442.5</v>
      </c>
      <c r="N25" s="26" t="n">
        <f aca="false">M25*D25</f>
        <v>1442.5</v>
      </c>
    </row>
    <row r="26" s="19" customFormat="true" ht="31.5" hidden="false" customHeight="true" outlineLevel="0" collapsed="false">
      <c r="A26" s="10" t="n">
        <v>18</v>
      </c>
      <c r="B26" s="33" t="s">
        <v>41</v>
      </c>
      <c r="C26" s="21" t="s">
        <v>40</v>
      </c>
      <c r="D26" s="22" t="n">
        <v>1</v>
      </c>
      <c r="E26" s="23" t="n">
        <v>7229.3</v>
      </c>
      <c r="F26" s="24" t="n">
        <v>8024.52</v>
      </c>
      <c r="G26" s="24" t="n">
        <v>7735.35</v>
      </c>
      <c r="H26" s="25" t="n">
        <f aca="false">AVERAGE(E26:G26)</f>
        <v>7663.05666666667</v>
      </c>
      <c r="I26" s="26" t="n">
        <f aca="false">SQRT(VAR(E26:G26))</f>
        <v>402.508952239989</v>
      </c>
      <c r="J26" s="27" t="n">
        <f aca="false">I26/H26*100</f>
        <v>5.25259005314227</v>
      </c>
      <c r="K26" s="26" t="n">
        <f aca="false">D26*SUM(E26:G26)/COLUMNS(E26:G26)</f>
        <v>7663.05666666667</v>
      </c>
      <c r="L26" s="26" t="n">
        <f aca="false">K26/D26</f>
        <v>7663.05666666667</v>
      </c>
      <c r="M26" s="26" t="n">
        <f aca="false">ROUND(L26,1)</f>
        <v>7663.1</v>
      </c>
      <c r="N26" s="26" t="n">
        <f aca="false">M26*D26</f>
        <v>7663.1</v>
      </c>
    </row>
    <row r="27" s="19" customFormat="true" ht="31.5" hidden="false" customHeight="true" outlineLevel="0" collapsed="false">
      <c r="A27" s="10" t="n">
        <v>19</v>
      </c>
      <c r="B27" s="33" t="s">
        <v>42</v>
      </c>
      <c r="C27" s="21" t="s">
        <v>40</v>
      </c>
      <c r="D27" s="22" t="n">
        <v>1</v>
      </c>
      <c r="E27" s="23" t="n">
        <v>4813.8</v>
      </c>
      <c r="F27" s="24" t="n">
        <v>5343.32</v>
      </c>
      <c r="G27" s="24" t="n">
        <v>5150.77</v>
      </c>
      <c r="H27" s="25" t="n">
        <f aca="false">AVERAGE(E27:G27)</f>
        <v>5102.63</v>
      </c>
      <c r="I27" s="26" t="n">
        <f aca="false">SQRT(VAR(E27:G27))</f>
        <v>268.022298139539</v>
      </c>
      <c r="J27" s="27" t="n">
        <f aca="false">I27/H27*100</f>
        <v>5.25263046976832</v>
      </c>
      <c r="K27" s="26" t="n">
        <f aca="false">D27*SUM(E27:G27)/COLUMNS(E27:G27)</f>
        <v>5102.63</v>
      </c>
      <c r="L27" s="26" t="n">
        <f aca="false">K27/D27</f>
        <v>5102.63</v>
      </c>
      <c r="M27" s="26" t="n">
        <f aca="false">ROUND(L27,1)</f>
        <v>5102.6</v>
      </c>
      <c r="N27" s="26" t="n">
        <f aca="false">M27*D27</f>
        <v>5102.6</v>
      </c>
    </row>
    <row r="28" s="19" customFormat="true" ht="31.5" hidden="false" customHeight="true" outlineLevel="0" collapsed="false">
      <c r="A28" s="10" t="n">
        <v>20</v>
      </c>
      <c r="B28" s="33" t="s">
        <v>43</v>
      </c>
      <c r="C28" s="21" t="s">
        <v>40</v>
      </c>
      <c r="D28" s="22" t="n">
        <v>1</v>
      </c>
      <c r="E28" s="23" t="n">
        <v>2568.5</v>
      </c>
      <c r="F28" s="24" t="n">
        <v>2851.04</v>
      </c>
      <c r="G28" s="24" t="n">
        <v>2748.3</v>
      </c>
      <c r="H28" s="25" t="n">
        <f aca="false">AVERAGE(E28:G28)</f>
        <v>2722.61333333333</v>
      </c>
      <c r="I28" s="26" t="n">
        <f aca="false">SQRT(VAR(E28:G28))</f>
        <v>143.010721742579</v>
      </c>
      <c r="J28" s="27" t="n">
        <f aca="false">I28/H28*100</f>
        <v>5.2527004107296</v>
      </c>
      <c r="K28" s="26" t="n">
        <f aca="false">D28*SUM(E28:G28)/COLUMNS(E28:G28)</f>
        <v>2722.61333333333</v>
      </c>
      <c r="L28" s="26" t="n">
        <f aca="false">K28/D28</f>
        <v>2722.61333333333</v>
      </c>
      <c r="M28" s="26" t="n">
        <f aca="false">ROUND(L28,1)</f>
        <v>2722.6</v>
      </c>
      <c r="N28" s="26" t="n">
        <f aca="false">M28*D28</f>
        <v>2722.6</v>
      </c>
    </row>
    <row r="29" s="19" customFormat="true" ht="31.5" hidden="false" customHeight="true" outlineLevel="0" collapsed="false">
      <c r="A29" s="10" t="n">
        <v>21</v>
      </c>
      <c r="B29" s="33" t="s">
        <v>44</v>
      </c>
      <c r="C29" s="21" t="s">
        <v>40</v>
      </c>
      <c r="D29" s="22" t="n">
        <v>1</v>
      </c>
      <c r="E29" s="23" t="n">
        <v>4320.5</v>
      </c>
      <c r="F29" s="24" t="n">
        <v>4795.76</v>
      </c>
      <c r="G29" s="24" t="n">
        <v>4622.94</v>
      </c>
      <c r="H29" s="25" t="n">
        <f aca="false">AVERAGE(E29:G29)</f>
        <v>4579.73333333333</v>
      </c>
      <c r="I29" s="26" t="n">
        <f aca="false">SQRT(VAR(E29:G29))</f>
        <v>240.557953377837</v>
      </c>
      <c r="J29" s="27" t="n">
        <f aca="false">I29/H29*100</f>
        <v>5.25266289255204</v>
      </c>
      <c r="K29" s="26" t="n">
        <f aca="false">D29*SUM(E29:G29)/COLUMNS(E29:G29)</f>
        <v>4579.73333333333</v>
      </c>
      <c r="L29" s="26" t="n">
        <f aca="false">K29/D29</f>
        <v>4579.73333333333</v>
      </c>
      <c r="M29" s="26" t="n">
        <f aca="false">ROUND(L29,1)</f>
        <v>4579.7</v>
      </c>
      <c r="N29" s="26" t="n">
        <f aca="false">M29*D29</f>
        <v>4579.7</v>
      </c>
    </row>
    <row r="30" s="19" customFormat="true" ht="31.5" hidden="false" customHeight="true" outlineLevel="0" collapsed="false">
      <c r="A30" s="10" t="n">
        <v>22</v>
      </c>
      <c r="B30" s="31" t="s">
        <v>45</v>
      </c>
      <c r="C30" s="21" t="s">
        <v>40</v>
      </c>
      <c r="D30" s="22" t="n">
        <v>1</v>
      </c>
      <c r="E30" s="23" t="n">
        <v>7144.2</v>
      </c>
      <c r="F30" s="24" t="n">
        <v>7930.06</v>
      </c>
      <c r="G30" s="24" t="n">
        <v>7644.29</v>
      </c>
      <c r="H30" s="25" t="n">
        <f aca="false">AVERAGE(E30:G30)</f>
        <v>7572.85</v>
      </c>
      <c r="I30" s="26" t="n">
        <f aca="false">SQRT(VAR(E30:G30))</f>
        <v>397.77096437523</v>
      </c>
      <c r="J30" s="27" t="n">
        <f aca="false">I30/H30*100</f>
        <v>5.25259267482163</v>
      </c>
      <c r="K30" s="26" t="n">
        <f aca="false">D30*SUM(E30:G30)/COLUMNS(E30:G30)</f>
        <v>7572.85</v>
      </c>
      <c r="L30" s="26" t="n">
        <f aca="false">K30/D30</f>
        <v>7572.85</v>
      </c>
      <c r="M30" s="26" t="n">
        <f aca="false">ROUND(L30,1)</f>
        <v>7572.9</v>
      </c>
      <c r="N30" s="26" t="n">
        <f aca="false">M30*D30</f>
        <v>7572.9</v>
      </c>
    </row>
    <row r="31" s="19" customFormat="true" ht="31.5" hidden="false" customHeight="true" outlineLevel="0" collapsed="false">
      <c r="A31" s="10" t="n">
        <v>23</v>
      </c>
      <c r="B31" s="31" t="s">
        <v>46</v>
      </c>
      <c r="C31" s="21" t="s">
        <v>40</v>
      </c>
      <c r="D31" s="22" t="n">
        <v>1</v>
      </c>
      <c r="E31" s="23" t="n">
        <v>4592.7</v>
      </c>
      <c r="F31" s="24" t="n">
        <v>5097.9</v>
      </c>
      <c r="G31" s="24" t="n">
        <v>4914.19</v>
      </c>
      <c r="H31" s="25" t="n">
        <f aca="false">AVERAGE(E31:G31)</f>
        <v>4868.26333333333</v>
      </c>
      <c r="I31" s="26" t="n">
        <f aca="false">SQRT(VAR(E31:G31))</f>
        <v>255.712150734636</v>
      </c>
      <c r="J31" s="27" t="n">
        <f aca="false">I31/H31*100</f>
        <v>5.25263596535047</v>
      </c>
      <c r="K31" s="26" t="n">
        <f aca="false">D31*SUM(E31:G31)/COLUMNS(E31:G31)</f>
        <v>4868.26333333333</v>
      </c>
      <c r="L31" s="26" t="n">
        <f aca="false">K31/D31</f>
        <v>4868.26333333333</v>
      </c>
      <c r="M31" s="26" t="n">
        <f aca="false">ROUND(L31,1)</f>
        <v>4868.3</v>
      </c>
      <c r="N31" s="26" t="n">
        <f aca="false">M31*D31</f>
        <v>4868.3</v>
      </c>
    </row>
    <row r="32" s="19" customFormat="true" ht="31.5" hidden="false" customHeight="true" outlineLevel="0" collapsed="false">
      <c r="A32" s="10" t="n">
        <v>24</v>
      </c>
      <c r="B32" s="32" t="s">
        <v>47</v>
      </c>
      <c r="C32" s="21" t="s">
        <v>40</v>
      </c>
      <c r="D32" s="22" t="n">
        <v>1</v>
      </c>
      <c r="E32" s="23" t="n">
        <v>4762.8</v>
      </c>
      <c r="F32" s="24" t="n">
        <v>5286.71</v>
      </c>
      <c r="G32" s="24" t="n">
        <v>5096.2</v>
      </c>
      <c r="H32" s="25" t="n">
        <f aca="false">AVERAGE(E32:G32)</f>
        <v>5048.57</v>
      </c>
      <c r="I32" s="26" t="n">
        <f aca="false">SQRT(VAR(E32:G32))</f>
        <v>265.182738314544</v>
      </c>
      <c r="J32" s="27" t="n">
        <f aca="false">I32/H32*100</f>
        <v>5.2526307115588</v>
      </c>
      <c r="K32" s="26" t="n">
        <f aca="false">D32*SUM(E32:G32)/COLUMNS(E32:G32)</f>
        <v>5048.57</v>
      </c>
      <c r="L32" s="26" t="n">
        <f aca="false">K32/D32</f>
        <v>5048.57</v>
      </c>
      <c r="M32" s="26" t="n">
        <f aca="false">ROUND(L32,1)</f>
        <v>5048.6</v>
      </c>
      <c r="N32" s="26" t="n">
        <f aca="false">M32*D32</f>
        <v>5048.6</v>
      </c>
    </row>
    <row r="33" s="19" customFormat="true" ht="31.5" hidden="false" customHeight="true" outlineLevel="0" collapsed="false">
      <c r="A33" s="10" t="n">
        <v>25</v>
      </c>
      <c r="B33" s="33" t="s">
        <v>48</v>
      </c>
      <c r="C33" s="21" t="s">
        <v>40</v>
      </c>
      <c r="D33" s="22" t="n">
        <v>1</v>
      </c>
      <c r="E33" s="23" t="n">
        <v>7637.5</v>
      </c>
      <c r="F33" s="24" t="n">
        <v>8477.63</v>
      </c>
      <c r="G33" s="24" t="n">
        <v>8172.13</v>
      </c>
      <c r="H33" s="25" t="n">
        <f aca="false">AVERAGE(E33:G33)</f>
        <v>8095.75333333333</v>
      </c>
      <c r="I33" s="26" t="n">
        <f aca="false">SQRT(VAR(E33:G33))</f>
        <v>425.240697291937</v>
      </c>
      <c r="J33" s="27" t="n">
        <f aca="false">I33/H33*100</f>
        <v>5.25263900446494</v>
      </c>
      <c r="K33" s="26" t="n">
        <f aca="false">D33*SUM(E33:G33)/COLUMNS(E33:G33)</f>
        <v>8095.75333333333</v>
      </c>
      <c r="L33" s="26" t="n">
        <f aca="false">K33/D33</f>
        <v>8095.75333333333</v>
      </c>
      <c r="M33" s="26" t="n">
        <f aca="false">ROUND(L33,1)</f>
        <v>8095.8</v>
      </c>
      <c r="N33" s="26" t="n">
        <f aca="false">M33*D33</f>
        <v>8095.8</v>
      </c>
    </row>
    <row r="34" s="19" customFormat="true" ht="31.5" hidden="false" customHeight="true" outlineLevel="0" collapsed="false">
      <c r="A34" s="10" t="n">
        <v>26</v>
      </c>
      <c r="B34" s="31" t="s">
        <v>49</v>
      </c>
      <c r="C34" s="21" t="s">
        <v>23</v>
      </c>
      <c r="D34" s="22" t="n">
        <v>3</v>
      </c>
      <c r="E34" s="23" t="n">
        <v>208.9</v>
      </c>
      <c r="F34" s="24" t="n">
        <v>231.88</v>
      </c>
      <c r="G34" s="24" t="n">
        <v>223.52</v>
      </c>
      <c r="H34" s="25" t="n">
        <f aca="false">AVERAGE(E34:G34)</f>
        <v>221.433333333333</v>
      </c>
      <c r="I34" s="26" t="n">
        <f aca="false">SQRT(VAR(E34:G34))</f>
        <v>11.6312395441472</v>
      </c>
      <c r="J34" s="27" t="n">
        <f aca="false">I34/H34*100</f>
        <v>5.25270489725148</v>
      </c>
      <c r="K34" s="26" t="n">
        <f aca="false">D34*SUM(E34:G34)/COLUMNS(E34:G34)</f>
        <v>664.3</v>
      </c>
      <c r="L34" s="26" t="n">
        <f aca="false">K34/D34</f>
        <v>221.433333333333</v>
      </c>
      <c r="M34" s="26" t="n">
        <f aca="false">ROUND(L34,1)</f>
        <v>221.4</v>
      </c>
      <c r="N34" s="26" t="n">
        <f aca="false">M34*D34</f>
        <v>664.2</v>
      </c>
    </row>
    <row r="35" s="19" customFormat="true" ht="31.5" hidden="false" customHeight="true" outlineLevel="0" collapsed="false">
      <c r="A35" s="10" t="n">
        <v>27</v>
      </c>
      <c r="B35" s="34" t="s">
        <v>50</v>
      </c>
      <c r="C35" s="21" t="s">
        <v>40</v>
      </c>
      <c r="D35" s="22" t="n">
        <v>4</v>
      </c>
      <c r="E35" s="23" t="n">
        <v>1440.75</v>
      </c>
      <c r="F35" s="24" t="n">
        <v>1599.23</v>
      </c>
      <c r="G35" s="24" t="n">
        <v>1541.6</v>
      </c>
      <c r="H35" s="25" t="n">
        <f aca="false">AVERAGE(E35:G35)</f>
        <v>1527.19333333333</v>
      </c>
      <c r="I35" s="26" t="n">
        <f aca="false">SQRT(VAR(E35:G35))</f>
        <v>80.2162180193839</v>
      </c>
      <c r="J35" s="27" t="n">
        <f aca="false">I35/H35*100</f>
        <v>5.25252541826514</v>
      </c>
      <c r="K35" s="26" t="n">
        <f aca="false">D35*SUM(E35:G35)/COLUMNS(E35:G35)</f>
        <v>6108.77333333333</v>
      </c>
      <c r="L35" s="26" t="n">
        <f aca="false">K35/D35</f>
        <v>1527.19333333333</v>
      </c>
      <c r="M35" s="26" t="n">
        <f aca="false">ROUND(L35,1)</f>
        <v>1527.2</v>
      </c>
      <c r="N35" s="26" t="n">
        <f aca="false">M35*D35</f>
        <v>6108.8</v>
      </c>
    </row>
    <row r="36" s="19" customFormat="true" ht="31.5" hidden="false" customHeight="true" outlineLevel="0" collapsed="false">
      <c r="A36" s="10" t="n">
        <v>28</v>
      </c>
      <c r="B36" s="35" t="s">
        <v>51</v>
      </c>
      <c r="C36" s="21" t="s">
        <v>40</v>
      </c>
      <c r="D36" s="22" t="n">
        <v>4</v>
      </c>
      <c r="E36" s="23" t="n">
        <v>1277.03</v>
      </c>
      <c r="F36" s="24" t="n">
        <v>1417.5</v>
      </c>
      <c r="G36" s="24" t="n">
        <v>1366.42</v>
      </c>
      <c r="H36" s="25" t="n">
        <f aca="false">AVERAGE(E36:G36)</f>
        <v>1353.65</v>
      </c>
      <c r="I36" s="26" t="n">
        <f aca="false">SQRT(VAR(E36:G36))</f>
        <v>71.1003509133394</v>
      </c>
      <c r="J36" s="27" t="n">
        <f aca="false">I36/H36*100</f>
        <v>5.25249147958035</v>
      </c>
      <c r="K36" s="26" t="n">
        <f aca="false">D36*SUM(E36:G36)/COLUMNS(E36:G36)</f>
        <v>5414.6</v>
      </c>
      <c r="L36" s="26" t="n">
        <f aca="false">K36/D36</f>
        <v>1353.65</v>
      </c>
      <c r="M36" s="26" t="n">
        <f aca="false">ROUND(L36,1)</f>
        <v>1353.7</v>
      </c>
      <c r="N36" s="26" t="n">
        <f aca="false">M36*D36</f>
        <v>5414.8</v>
      </c>
    </row>
    <row r="37" s="19" customFormat="true" ht="31.5" hidden="false" customHeight="true" outlineLevel="0" collapsed="false">
      <c r="A37" s="10" t="n">
        <v>29</v>
      </c>
      <c r="B37" s="35" t="s">
        <v>52</v>
      </c>
      <c r="C37" s="21" t="s">
        <v>40</v>
      </c>
      <c r="D37" s="22" t="n">
        <v>3</v>
      </c>
      <c r="E37" s="23" t="n">
        <v>910</v>
      </c>
      <c r="F37" s="24" t="n">
        <v>101</v>
      </c>
      <c r="G37" s="24" t="n">
        <v>974</v>
      </c>
      <c r="H37" s="25" t="n">
        <f aca="false">AVERAGE(E37:G37)</f>
        <v>661.666666666667</v>
      </c>
      <c r="I37" s="26" t="n">
        <f aca="false">SQRT(VAR(E37:G37))</f>
        <v>486.604904756758</v>
      </c>
      <c r="J37" s="27" t="n">
        <f aca="false">I37/H37*100</f>
        <v>73.542302985908</v>
      </c>
      <c r="K37" s="26" t="n">
        <f aca="false">D37*SUM(E37:G37)/COLUMNS(E37:G37)</f>
        <v>1985</v>
      </c>
      <c r="L37" s="26" t="n">
        <f aca="false">K37/D37</f>
        <v>661.666666666667</v>
      </c>
      <c r="M37" s="26" t="n">
        <f aca="false">ROUND(L37,1)</f>
        <v>661.7</v>
      </c>
      <c r="N37" s="26" t="n">
        <f aca="false">M37*D37</f>
        <v>1985.1</v>
      </c>
    </row>
    <row r="38" s="19" customFormat="true" ht="31.5" hidden="false" customHeight="true" outlineLevel="0" collapsed="false">
      <c r="A38" s="10" t="n">
        <v>30</v>
      </c>
      <c r="B38" s="35" t="s">
        <v>53</v>
      </c>
      <c r="C38" s="21" t="s">
        <v>40</v>
      </c>
      <c r="D38" s="22" t="n">
        <v>7</v>
      </c>
      <c r="E38" s="23" t="n">
        <v>780</v>
      </c>
      <c r="F38" s="24" t="n">
        <v>866</v>
      </c>
      <c r="G38" s="24" t="n">
        <v>835</v>
      </c>
      <c r="H38" s="25" t="n">
        <f aca="false">AVERAGE(E38:G38)</f>
        <v>827</v>
      </c>
      <c r="I38" s="26" t="n">
        <f aca="false">SQRT(VAR(E38:G38))</f>
        <v>43.5545634807651</v>
      </c>
      <c r="J38" s="27" t="n">
        <f aca="false">I38/H38*100</f>
        <v>5.26657357687607</v>
      </c>
      <c r="K38" s="26" t="n">
        <f aca="false">D38*SUM(E38:G38)/COLUMNS(E38:G38)</f>
        <v>5789</v>
      </c>
      <c r="L38" s="26" t="n">
        <f aca="false">K38/D38</f>
        <v>827</v>
      </c>
      <c r="M38" s="26" t="n">
        <f aca="false">ROUND(L38,1)</f>
        <v>827</v>
      </c>
      <c r="N38" s="26" t="n">
        <f aca="false">M38*D38</f>
        <v>5789</v>
      </c>
    </row>
    <row r="39" s="19" customFormat="true" ht="31.5" hidden="false" customHeight="true" outlineLevel="0" collapsed="false">
      <c r="A39" s="10" t="n">
        <v>31</v>
      </c>
      <c r="B39" s="35" t="s">
        <v>54</v>
      </c>
      <c r="C39" s="21" t="s">
        <v>40</v>
      </c>
      <c r="D39" s="22" t="n">
        <v>7</v>
      </c>
      <c r="E39" s="23" t="n">
        <v>480</v>
      </c>
      <c r="F39" s="24" t="n">
        <v>533</v>
      </c>
      <c r="G39" s="24" t="n">
        <v>514</v>
      </c>
      <c r="H39" s="25" t="n">
        <f aca="false">AVERAGE(E39:G39)</f>
        <v>509</v>
      </c>
      <c r="I39" s="26" t="n">
        <f aca="false">SQRT(VAR(E39:G39))</f>
        <v>26.8514431641951</v>
      </c>
      <c r="J39" s="27" t="n">
        <f aca="false">I39/H39*100</f>
        <v>5.27533264522497</v>
      </c>
      <c r="K39" s="26" t="n">
        <f aca="false">D39*SUM(E39:G39)/COLUMNS(E39:G39)</f>
        <v>3563</v>
      </c>
      <c r="L39" s="26" t="n">
        <f aca="false">K39/D39</f>
        <v>509</v>
      </c>
      <c r="M39" s="26" t="n">
        <f aca="false">ROUND(L39,1)</f>
        <v>509</v>
      </c>
      <c r="N39" s="26" t="n">
        <f aca="false">M39*D39</f>
        <v>3563</v>
      </c>
    </row>
    <row r="40" s="19" customFormat="true" ht="31.5" hidden="false" customHeight="true" outlineLevel="0" collapsed="false">
      <c r="A40" s="10" t="n">
        <v>32</v>
      </c>
      <c r="B40" s="35" t="s">
        <v>55</v>
      </c>
      <c r="C40" s="21" t="s">
        <v>40</v>
      </c>
      <c r="D40" s="22" t="n">
        <v>7</v>
      </c>
      <c r="E40" s="23" t="n">
        <v>510</v>
      </c>
      <c r="F40" s="24" t="n">
        <v>566</v>
      </c>
      <c r="G40" s="24" t="n">
        <v>546</v>
      </c>
      <c r="H40" s="25" t="n">
        <f aca="false">AVERAGE(E40:G40)</f>
        <v>540.666666666667</v>
      </c>
      <c r="I40" s="26" t="n">
        <f aca="false">SQRT(VAR(E40:G40))</f>
        <v>28.3783955383904</v>
      </c>
      <c r="J40" s="27" t="n">
        <f aca="false">I40/H40*100</f>
        <v>5.2487784596283</v>
      </c>
      <c r="K40" s="26" t="n">
        <f aca="false">D40*SUM(E40:G40)/COLUMNS(E40:G40)</f>
        <v>3784.66666666667</v>
      </c>
      <c r="L40" s="26" t="n">
        <f aca="false">K40/D40</f>
        <v>540.666666666667</v>
      </c>
      <c r="M40" s="26" t="n">
        <f aca="false">ROUND(L40,1)</f>
        <v>540.7</v>
      </c>
      <c r="N40" s="26" t="n">
        <f aca="false">M40*D40</f>
        <v>3784.9</v>
      </c>
    </row>
    <row r="41" s="19" customFormat="true" ht="31.5" hidden="false" customHeight="true" outlineLevel="0" collapsed="false">
      <c r="A41" s="10" t="n">
        <v>33</v>
      </c>
      <c r="B41" s="35" t="s">
        <v>56</v>
      </c>
      <c r="C41" s="21" t="s">
        <v>40</v>
      </c>
      <c r="D41" s="22" t="n">
        <v>7</v>
      </c>
      <c r="E41" s="23" t="n">
        <v>370</v>
      </c>
      <c r="F41" s="24" t="n">
        <v>411</v>
      </c>
      <c r="G41" s="24" t="n">
        <v>396</v>
      </c>
      <c r="H41" s="25" t="n">
        <f aca="false">AVERAGE(E41:G41)</f>
        <v>392.333333333333</v>
      </c>
      <c r="I41" s="26" t="n">
        <f aca="false">SQRT(VAR(E41:G41))</f>
        <v>20.7444771766688</v>
      </c>
      <c r="J41" s="27" t="n">
        <f aca="false">I41/H41*100</f>
        <v>5.28746232200565</v>
      </c>
      <c r="K41" s="26" t="n">
        <f aca="false">D41*SUM(E41:G41)/COLUMNS(E41:G41)</f>
        <v>2746.33333333333</v>
      </c>
      <c r="L41" s="26" t="n">
        <f aca="false">K41/D41</f>
        <v>392.333333333333</v>
      </c>
      <c r="M41" s="26" t="n">
        <f aca="false">ROUND(L41,1)</f>
        <v>392.3</v>
      </c>
      <c r="N41" s="26" t="n">
        <f aca="false">M41*D41</f>
        <v>2746.1</v>
      </c>
    </row>
    <row r="42" s="19" customFormat="true" ht="31.5" hidden="false" customHeight="true" outlineLevel="0" collapsed="false">
      <c r="A42" s="10" t="n">
        <v>34</v>
      </c>
      <c r="B42" s="35" t="s">
        <v>57</v>
      </c>
      <c r="C42" s="21" t="s">
        <v>40</v>
      </c>
      <c r="D42" s="22" t="n">
        <v>7</v>
      </c>
      <c r="E42" s="23" t="n">
        <v>340</v>
      </c>
      <c r="F42" s="24" t="n">
        <v>377</v>
      </c>
      <c r="G42" s="24" t="n">
        <v>364</v>
      </c>
      <c r="H42" s="25" t="n">
        <f aca="false">AVERAGE(E42:G42)</f>
        <v>360.333333333333</v>
      </c>
      <c r="I42" s="26" t="n">
        <f aca="false">SQRT(VAR(E42:G42))</f>
        <v>18.7705443004015</v>
      </c>
      <c r="J42" s="27" t="n">
        <f aca="false">I42/H42*100</f>
        <v>5.2092167346165</v>
      </c>
      <c r="K42" s="26" t="n">
        <f aca="false">D42*SUM(E42:G42)/COLUMNS(E42:G42)</f>
        <v>2522.33333333333</v>
      </c>
      <c r="L42" s="26" t="n">
        <f aca="false">K42/D42</f>
        <v>360.333333333333</v>
      </c>
      <c r="M42" s="26" t="n">
        <f aca="false">ROUND(L42,1)</f>
        <v>360.3</v>
      </c>
      <c r="N42" s="26" t="n">
        <f aca="false">M42*D42</f>
        <v>2522.1</v>
      </c>
    </row>
    <row r="43" s="19" customFormat="true" ht="31.5" hidden="false" customHeight="true" outlineLevel="0" collapsed="false">
      <c r="A43" s="10" t="n">
        <v>35</v>
      </c>
      <c r="B43" s="35" t="s">
        <v>58</v>
      </c>
      <c r="C43" s="21" t="s">
        <v>40</v>
      </c>
      <c r="D43" s="22" t="n">
        <v>3</v>
      </c>
      <c r="E43" s="23" t="n">
        <v>270</v>
      </c>
      <c r="F43" s="24" t="n">
        <v>300</v>
      </c>
      <c r="G43" s="24" t="n">
        <v>289</v>
      </c>
      <c r="H43" s="25" t="n">
        <f aca="false">AVERAGE(E43:G43)</f>
        <v>286.333333333333</v>
      </c>
      <c r="I43" s="26" t="n">
        <f aca="false">SQRT(VAR(E43:G43))</f>
        <v>15.1767365837763</v>
      </c>
      <c r="J43" s="27" t="n">
        <f aca="false">I43/H43*100</f>
        <v>5.30037366138869</v>
      </c>
      <c r="K43" s="26" t="n">
        <f aca="false">D43*SUM(E43:G43)/COLUMNS(E43:G43)</f>
        <v>859</v>
      </c>
      <c r="L43" s="26" t="n">
        <f aca="false">K43/D43</f>
        <v>286.333333333333</v>
      </c>
      <c r="M43" s="26" t="n">
        <f aca="false">ROUND(L43,1)</f>
        <v>286.3</v>
      </c>
      <c r="N43" s="26" t="n">
        <f aca="false">M43*D43</f>
        <v>858.9</v>
      </c>
    </row>
    <row r="44" s="19" customFormat="true" ht="31.5" hidden="false" customHeight="true" outlineLevel="0" collapsed="false">
      <c r="A44" s="10" t="n">
        <v>36</v>
      </c>
      <c r="B44" s="35" t="s">
        <v>59</v>
      </c>
      <c r="C44" s="21" t="s">
        <v>40</v>
      </c>
      <c r="D44" s="22" t="n">
        <v>5</v>
      </c>
      <c r="E44" s="23" t="n">
        <v>460</v>
      </c>
      <c r="F44" s="24" t="n">
        <v>511</v>
      </c>
      <c r="G44" s="24" t="n">
        <v>492</v>
      </c>
      <c r="H44" s="25" t="n">
        <f aca="false">AVERAGE(E44:G44)</f>
        <v>487.666666666667</v>
      </c>
      <c r="I44" s="26" t="n">
        <f aca="false">SQRT(VAR(E44:G44))</f>
        <v>25.7746645629644</v>
      </c>
      <c r="J44" s="27" t="n">
        <f aca="false">I44/H44*100</f>
        <v>5.28530373813351</v>
      </c>
      <c r="K44" s="26" t="n">
        <f aca="false">D44*SUM(E44:G44)/COLUMNS(E44:G44)</f>
        <v>2438.33333333333</v>
      </c>
      <c r="L44" s="26" t="n">
        <f aca="false">K44/D44</f>
        <v>487.666666666667</v>
      </c>
      <c r="M44" s="26" t="n">
        <f aca="false">ROUND(L44,1)</f>
        <v>487.7</v>
      </c>
      <c r="N44" s="26" t="n">
        <f aca="false">M44*D44</f>
        <v>2438.5</v>
      </c>
    </row>
    <row r="45" s="19" customFormat="true" ht="31.5" hidden="false" customHeight="true" outlineLevel="0" collapsed="false">
      <c r="A45" s="10" t="n">
        <v>37</v>
      </c>
      <c r="B45" s="35" t="s">
        <v>60</v>
      </c>
      <c r="C45" s="21" t="s">
        <v>40</v>
      </c>
      <c r="D45" s="22" t="n">
        <v>4</v>
      </c>
      <c r="E45" s="23" t="n">
        <v>540</v>
      </c>
      <c r="F45" s="24" t="n">
        <v>599</v>
      </c>
      <c r="G45" s="24" t="n">
        <v>578</v>
      </c>
      <c r="H45" s="25" t="n">
        <f aca="false">AVERAGE(E45:G45)</f>
        <v>572.333333333333</v>
      </c>
      <c r="I45" s="26" t="n">
        <f aca="false">SQRT(VAR(E45:G45))</f>
        <v>29.9054064231425</v>
      </c>
      <c r="J45" s="27" t="n">
        <f aca="false">I45/H45*100</f>
        <v>5.22517293357178</v>
      </c>
      <c r="K45" s="26" t="n">
        <f aca="false">D45*SUM(E45:G45)/COLUMNS(E45:G45)</f>
        <v>2289.33333333333</v>
      </c>
      <c r="L45" s="26" t="n">
        <f aca="false">K45/D45</f>
        <v>572.333333333333</v>
      </c>
      <c r="M45" s="26" t="n">
        <f aca="false">ROUND(L45,1)</f>
        <v>572.3</v>
      </c>
      <c r="N45" s="26" t="n">
        <f aca="false">M45*D45</f>
        <v>2289.2</v>
      </c>
    </row>
    <row r="46" s="19" customFormat="true" ht="31.5" hidden="false" customHeight="true" outlineLevel="0" collapsed="false">
      <c r="A46" s="10" t="n">
        <v>38</v>
      </c>
      <c r="B46" s="35" t="s">
        <v>61</v>
      </c>
      <c r="C46" s="21" t="s">
        <v>40</v>
      </c>
      <c r="D46" s="22" t="n">
        <v>2</v>
      </c>
      <c r="E46" s="23" t="n">
        <v>695</v>
      </c>
      <c r="F46" s="24" t="n">
        <v>771</v>
      </c>
      <c r="G46" s="24" t="n">
        <v>744</v>
      </c>
      <c r="H46" s="25" t="n">
        <f aca="false">AVERAGE(E46:G46)</f>
        <v>736.666666666667</v>
      </c>
      <c r="I46" s="26" t="n">
        <f aca="false">SQRT(VAR(E46:G46))</f>
        <v>38.527046776691</v>
      </c>
      <c r="J46" s="27" t="n">
        <f aca="false">I46/H46*100</f>
        <v>5.2299158520395</v>
      </c>
      <c r="K46" s="26" t="n">
        <f aca="false">D46*SUM(E46:G46)/COLUMNS(E46:G46)</f>
        <v>1473.33333333333</v>
      </c>
      <c r="L46" s="26" t="n">
        <f aca="false">K46/D46</f>
        <v>736.666666666667</v>
      </c>
      <c r="M46" s="26" t="n">
        <f aca="false">ROUND(L46,1)</f>
        <v>736.7</v>
      </c>
      <c r="N46" s="26" t="n">
        <f aca="false">M46*D46</f>
        <v>1473.4</v>
      </c>
    </row>
    <row r="47" s="19" customFormat="true" ht="31.5" hidden="false" customHeight="true" outlineLevel="0" collapsed="false">
      <c r="A47" s="10" t="n">
        <v>39</v>
      </c>
      <c r="B47" s="35" t="s">
        <v>62</v>
      </c>
      <c r="C47" s="21" t="s">
        <v>23</v>
      </c>
      <c r="D47" s="22" t="n">
        <v>150</v>
      </c>
      <c r="E47" s="23" t="n">
        <v>34.19</v>
      </c>
      <c r="F47" s="24" t="n">
        <v>37.95</v>
      </c>
      <c r="G47" s="24" t="n">
        <v>36.58</v>
      </c>
      <c r="H47" s="25" t="n">
        <f aca="false">AVERAGE(E47:G47)</f>
        <v>36.24</v>
      </c>
      <c r="I47" s="26" t="n">
        <f aca="false">SQRT(VAR(E47:G47))</f>
        <v>1.90291881066955</v>
      </c>
      <c r="J47" s="27" t="n">
        <f aca="false">I47/H47*100</f>
        <v>5.25087972039059</v>
      </c>
      <c r="K47" s="26" t="n">
        <f aca="false">D47*SUM(E47:G47)/COLUMNS(E47:G47)</f>
        <v>5436</v>
      </c>
      <c r="L47" s="26" t="n">
        <f aca="false">K47/D47</f>
        <v>36.24</v>
      </c>
      <c r="M47" s="26" t="n">
        <f aca="false">ROUND(L47,1)</f>
        <v>36.2</v>
      </c>
      <c r="N47" s="26" t="n">
        <f aca="false">M47*D47</f>
        <v>5430</v>
      </c>
    </row>
    <row r="48" s="19" customFormat="true" ht="31.5" hidden="false" customHeight="true" outlineLevel="0" collapsed="false">
      <c r="A48" s="10" t="n">
        <v>40</v>
      </c>
      <c r="B48" s="35" t="s">
        <v>63</v>
      </c>
      <c r="C48" s="21" t="s">
        <v>23</v>
      </c>
      <c r="D48" s="22" t="n">
        <v>30</v>
      </c>
      <c r="E48" s="23" t="n">
        <v>34.19</v>
      </c>
      <c r="F48" s="24" t="n">
        <v>37.95</v>
      </c>
      <c r="G48" s="24" t="n">
        <v>36.58</v>
      </c>
      <c r="H48" s="25" t="n">
        <f aca="false">AVERAGE(E48:G48)</f>
        <v>36.24</v>
      </c>
      <c r="I48" s="26" t="n">
        <f aca="false">SQRT(VAR(E48:G48))</f>
        <v>1.90291881066955</v>
      </c>
      <c r="J48" s="27" t="n">
        <f aca="false">I48/H48*100</f>
        <v>5.25087972039059</v>
      </c>
      <c r="K48" s="26" t="n">
        <f aca="false">D48*SUM(E48:G48)/COLUMNS(E48:G48)</f>
        <v>1087.2</v>
      </c>
      <c r="L48" s="26" t="n">
        <f aca="false">K48/D48</f>
        <v>36.24</v>
      </c>
      <c r="M48" s="26" t="n">
        <f aca="false">ROUND(L48,1)</f>
        <v>36.2</v>
      </c>
      <c r="N48" s="26" t="n">
        <f aca="false">M48*D48</f>
        <v>1086</v>
      </c>
    </row>
    <row r="49" s="19" customFormat="true" ht="31.5" hidden="false" customHeight="true" outlineLevel="0" collapsed="false">
      <c r="A49" s="10" t="n">
        <v>41</v>
      </c>
      <c r="B49" s="34" t="s">
        <v>64</v>
      </c>
      <c r="C49" s="21" t="s">
        <v>23</v>
      </c>
      <c r="D49" s="22" t="n">
        <v>30</v>
      </c>
      <c r="E49" s="23" t="n">
        <v>24.56</v>
      </c>
      <c r="F49" s="24" t="n">
        <v>27.26</v>
      </c>
      <c r="G49" s="24" t="n">
        <v>26.28</v>
      </c>
      <c r="H49" s="25" t="n">
        <f aca="false">AVERAGE(E49:G49)</f>
        <v>26.0333333333333</v>
      </c>
      <c r="I49" s="26" t="n">
        <f aca="false">SQRT(VAR(E49:G49))</f>
        <v>1.36679674177741</v>
      </c>
      <c r="J49" s="27" t="n">
        <f aca="false">I49/H49*100</f>
        <v>5.25017954587993</v>
      </c>
      <c r="K49" s="26" t="n">
        <f aca="false">D49*SUM(E49:G49)/COLUMNS(E49:G49)</f>
        <v>781</v>
      </c>
      <c r="L49" s="26" t="n">
        <f aca="false">K49/D49</f>
        <v>26.0333333333333</v>
      </c>
      <c r="M49" s="26" t="n">
        <f aca="false">ROUND(L49,1)</f>
        <v>26</v>
      </c>
      <c r="N49" s="26" t="n">
        <f aca="false">M49*D49</f>
        <v>780</v>
      </c>
    </row>
    <row r="50" s="19" customFormat="true" ht="31.5" hidden="false" customHeight="true" outlineLevel="0" collapsed="false">
      <c r="A50" s="10" t="n">
        <v>42</v>
      </c>
      <c r="B50" s="35" t="s">
        <v>65</v>
      </c>
      <c r="C50" s="21" t="s">
        <v>23</v>
      </c>
      <c r="D50" s="22" t="n">
        <v>30</v>
      </c>
      <c r="E50" s="23" t="n">
        <v>24.56</v>
      </c>
      <c r="F50" s="24" t="n">
        <v>27.26</v>
      </c>
      <c r="G50" s="24" t="n">
        <v>26.28</v>
      </c>
      <c r="H50" s="25" t="n">
        <f aca="false">AVERAGE(E50:G50)</f>
        <v>26.0333333333333</v>
      </c>
      <c r="I50" s="26" t="n">
        <f aca="false">SQRT(VAR(E50:G50))</f>
        <v>1.36679674177741</v>
      </c>
      <c r="J50" s="27" t="n">
        <f aca="false">I50/H50*100</f>
        <v>5.25017954587993</v>
      </c>
      <c r="K50" s="26" t="n">
        <f aca="false">D50*SUM(E50:G50)/COLUMNS(E50:G50)</f>
        <v>781</v>
      </c>
      <c r="L50" s="26" t="n">
        <f aca="false">K50/D50</f>
        <v>26.0333333333333</v>
      </c>
      <c r="M50" s="26" t="n">
        <f aca="false">ROUND(L50,1)</f>
        <v>26</v>
      </c>
      <c r="N50" s="26" t="n">
        <f aca="false">M50*D50</f>
        <v>780</v>
      </c>
    </row>
    <row r="51" s="19" customFormat="true" ht="31.5" hidden="false" customHeight="true" outlineLevel="0" collapsed="false">
      <c r="A51" s="10" t="n">
        <v>43</v>
      </c>
      <c r="B51" s="35" t="s">
        <v>66</v>
      </c>
      <c r="C51" s="21" t="s">
        <v>40</v>
      </c>
      <c r="D51" s="22" t="n">
        <v>500</v>
      </c>
      <c r="E51" s="23" t="n">
        <v>48.48</v>
      </c>
      <c r="F51" s="24" t="n">
        <v>53.81</v>
      </c>
      <c r="G51" s="24" t="n">
        <v>51.87</v>
      </c>
      <c r="H51" s="25" t="n">
        <f aca="false">AVERAGE(E51:G51)</f>
        <v>51.3866666666667</v>
      </c>
      <c r="I51" s="26" t="n">
        <f aca="false">SQRT(VAR(E51:G51))</f>
        <v>2.69767183573787</v>
      </c>
      <c r="J51" s="27" t="n">
        <f aca="false">I51/H51*100</f>
        <v>5.24975058848834</v>
      </c>
      <c r="K51" s="26" t="n">
        <f aca="false">D51*SUM(E51:G51)/COLUMNS(E51:G51)</f>
        <v>25693.3333333333</v>
      </c>
      <c r="L51" s="26" t="n">
        <f aca="false">K51/D51</f>
        <v>51.3866666666667</v>
      </c>
      <c r="M51" s="26" t="n">
        <f aca="false">ROUND(L51,1)</f>
        <v>51.4</v>
      </c>
      <c r="N51" s="26" t="n">
        <f aca="false">M51*D51</f>
        <v>25700</v>
      </c>
    </row>
    <row r="52" s="19" customFormat="true" ht="31.5" hidden="false" customHeight="true" outlineLevel="0" collapsed="false">
      <c r="A52" s="10" t="n">
        <v>44</v>
      </c>
      <c r="B52" s="36" t="s">
        <v>67</v>
      </c>
      <c r="C52" s="21" t="s">
        <v>23</v>
      </c>
      <c r="D52" s="22" t="n">
        <v>500</v>
      </c>
      <c r="E52" s="23" t="n">
        <v>7.86</v>
      </c>
      <c r="F52" s="24" t="n">
        <v>8.72</v>
      </c>
      <c r="G52" s="24" t="n">
        <v>8.41</v>
      </c>
      <c r="H52" s="25" t="n">
        <f aca="false">AVERAGE(E52:G52)</f>
        <v>8.33</v>
      </c>
      <c r="I52" s="26" t="n">
        <f aca="false">SQRT(VAR(E52:G52))</f>
        <v>0.435545634807652</v>
      </c>
      <c r="J52" s="27" t="n">
        <f aca="false">I52/H52*100</f>
        <v>5.22863907332115</v>
      </c>
      <c r="K52" s="26" t="n">
        <f aca="false">D52*SUM(E52:G52)/COLUMNS(E52:G52)</f>
        <v>4165</v>
      </c>
      <c r="L52" s="26" t="n">
        <f aca="false">K52/D52</f>
        <v>8.33</v>
      </c>
      <c r="M52" s="26" t="n">
        <f aca="false">ROUND(L52,1)</f>
        <v>8.3</v>
      </c>
      <c r="N52" s="26" t="n">
        <f aca="false">M52*D52</f>
        <v>4150</v>
      </c>
    </row>
    <row r="53" s="19" customFormat="true" ht="31.5" hidden="false" customHeight="true" outlineLevel="0" collapsed="false">
      <c r="A53" s="10" t="n">
        <v>45</v>
      </c>
      <c r="B53" s="8" t="s">
        <v>68</v>
      </c>
      <c r="C53" s="21" t="s">
        <v>23</v>
      </c>
      <c r="D53" s="22" t="n">
        <v>100</v>
      </c>
      <c r="E53" s="23" t="n">
        <v>6.79</v>
      </c>
      <c r="F53" s="24" t="n">
        <v>7.54</v>
      </c>
      <c r="G53" s="24" t="n">
        <v>7.27</v>
      </c>
      <c r="H53" s="25" t="n">
        <f aca="false">AVERAGE(E53:G53)</f>
        <v>7.2</v>
      </c>
      <c r="I53" s="26" t="n">
        <f aca="false">SQRT(VAR(E53:G53))</f>
        <v>0.379868398264452</v>
      </c>
      <c r="J53" s="27" t="n">
        <f aca="false">I53/H53*100</f>
        <v>5.27594997589516</v>
      </c>
      <c r="K53" s="26" t="n">
        <f aca="false">D53*SUM(E53:G53)/COLUMNS(E53:G53)</f>
        <v>720</v>
      </c>
      <c r="L53" s="26" t="n">
        <f aca="false">K53/D53</f>
        <v>7.2</v>
      </c>
      <c r="M53" s="26" t="n">
        <f aca="false">ROUND(L53,1)</f>
        <v>7.2</v>
      </c>
      <c r="N53" s="26" t="n">
        <f aca="false">M53*D53</f>
        <v>720</v>
      </c>
    </row>
    <row r="54" s="19" customFormat="true" ht="31.5" hidden="false" customHeight="true" outlineLevel="0" collapsed="false">
      <c r="A54" s="10" t="n">
        <v>46</v>
      </c>
      <c r="B54" s="31" t="s">
        <v>69</v>
      </c>
      <c r="C54" s="21" t="s">
        <v>40</v>
      </c>
      <c r="D54" s="22" t="n">
        <v>6</v>
      </c>
      <c r="E54" s="23" t="n">
        <v>872</v>
      </c>
      <c r="F54" s="24" t="n">
        <v>968</v>
      </c>
      <c r="G54" s="24" t="n">
        <v>933</v>
      </c>
      <c r="H54" s="25" t="n">
        <f aca="false">AVERAGE(E54:G54)</f>
        <v>924.333333333333</v>
      </c>
      <c r="I54" s="26" t="n">
        <f aca="false">SQRT(VAR(E54:G54))</f>
        <v>48.5832618638697</v>
      </c>
      <c r="J54" s="27" t="n">
        <f aca="false">I54/H54*100</f>
        <v>5.25603265746877</v>
      </c>
      <c r="K54" s="26" t="n">
        <f aca="false">D54*SUM(E54:G54)/COLUMNS(E54:G54)</f>
        <v>5546</v>
      </c>
      <c r="L54" s="26" t="n">
        <f aca="false">K54/D54</f>
        <v>924.333333333333</v>
      </c>
      <c r="M54" s="26" t="n">
        <f aca="false">ROUND(L54,1)</f>
        <v>924.3</v>
      </c>
      <c r="N54" s="26" t="n">
        <f aca="false">M54*D54</f>
        <v>5545.8</v>
      </c>
    </row>
    <row r="55" s="19" customFormat="true" ht="31.5" hidden="false" customHeight="true" outlineLevel="0" collapsed="false">
      <c r="A55" s="10" t="n">
        <v>47</v>
      </c>
      <c r="B55" s="31" t="s">
        <v>70</v>
      </c>
      <c r="C55" s="21" t="s">
        <v>23</v>
      </c>
      <c r="D55" s="22" t="n">
        <v>3000</v>
      </c>
      <c r="E55" s="23" t="n">
        <v>7.94</v>
      </c>
      <c r="F55" s="24" t="n">
        <v>8.81</v>
      </c>
      <c r="G55" s="24" t="n">
        <v>8.5</v>
      </c>
      <c r="H55" s="25" t="n">
        <f aca="false">AVERAGE(E55:G55)</f>
        <v>8.41666666666667</v>
      </c>
      <c r="I55" s="26" t="n">
        <f aca="false">SQRT(VAR(E55:G55))</f>
        <v>0.440945952848343</v>
      </c>
      <c r="J55" s="27" t="n">
        <f aca="false">I55/H55*100</f>
        <v>5.23896181601992</v>
      </c>
      <c r="K55" s="26" t="n">
        <f aca="false">D55*SUM(E55:G55)/COLUMNS(E55:G55)</f>
        <v>25250</v>
      </c>
      <c r="L55" s="26" t="n">
        <f aca="false">K55/D55</f>
        <v>8.41666666666667</v>
      </c>
      <c r="M55" s="26" t="n">
        <f aca="false">ROUND(L55,1)</f>
        <v>8.4</v>
      </c>
      <c r="N55" s="26" t="n">
        <f aca="false">M55*D55</f>
        <v>25200</v>
      </c>
    </row>
    <row r="56" s="19" customFormat="true" ht="31.5" hidden="false" customHeight="true" outlineLevel="0" collapsed="false">
      <c r="A56" s="10" t="n">
        <v>48</v>
      </c>
      <c r="B56" s="31" t="s">
        <v>71</v>
      </c>
      <c r="C56" s="21" t="s">
        <v>23</v>
      </c>
      <c r="D56" s="22" t="n">
        <v>500</v>
      </c>
      <c r="E56" s="23" t="n">
        <v>1.5</v>
      </c>
      <c r="F56" s="24" t="n">
        <v>1.67</v>
      </c>
      <c r="G56" s="24" t="n">
        <v>1.61</v>
      </c>
      <c r="H56" s="25" t="n">
        <f aca="false">AVERAGE(E56:G56)</f>
        <v>1.59333333333333</v>
      </c>
      <c r="I56" s="26" t="n">
        <f aca="false">SQRT(VAR(E56:G56))</f>
        <v>0.0862167810425171</v>
      </c>
      <c r="J56" s="27" t="n">
        <f aca="false">I56/H56*100</f>
        <v>5.41109504450944</v>
      </c>
      <c r="K56" s="26" t="n">
        <f aca="false">D56*SUM(E56:G56)/COLUMNS(E56:G56)</f>
        <v>796.666666666667</v>
      </c>
      <c r="L56" s="26" t="n">
        <f aca="false">K56/D56</f>
        <v>1.59333333333333</v>
      </c>
      <c r="M56" s="26" t="n">
        <f aca="false">ROUND(L56,1)</f>
        <v>1.6</v>
      </c>
      <c r="N56" s="26" t="n">
        <f aca="false">M56*D56</f>
        <v>800</v>
      </c>
    </row>
    <row r="57" s="19" customFormat="true" ht="31.5" hidden="false" customHeight="true" outlineLevel="0" collapsed="false">
      <c r="A57" s="10" t="n">
        <v>49</v>
      </c>
      <c r="B57" s="31" t="s">
        <v>72</v>
      </c>
      <c r="C57" s="21" t="s">
        <v>23</v>
      </c>
      <c r="D57" s="22" t="n">
        <v>600</v>
      </c>
      <c r="E57" s="23" t="n">
        <v>45.83</v>
      </c>
      <c r="F57" s="24" t="n">
        <v>50.87</v>
      </c>
      <c r="G57" s="24" t="n">
        <v>49.04</v>
      </c>
      <c r="H57" s="25" t="n">
        <f aca="false">AVERAGE(E57:G57)</f>
        <v>48.58</v>
      </c>
      <c r="I57" s="26" t="n">
        <f aca="false">SQRT(VAR(E57:G57))</f>
        <v>2.55129378943312</v>
      </c>
      <c r="J57" s="27" t="n">
        <f aca="false">I57/H57*100</f>
        <v>5.25173690702577</v>
      </c>
      <c r="K57" s="26" t="n">
        <f aca="false">D57*SUM(E57:G57)/COLUMNS(E57:G57)</f>
        <v>29148</v>
      </c>
      <c r="L57" s="26" t="n">
        <f aca="false">K57/D57</f>
        <v>48.58</v>
      </c>
      <c r="M57" s="26" t="n">
        <f aca="false">ROUND(L57,1)</f>
        <v>48.6</v>
      </c>
      <c r="N57" s="26" t="n">
        <f aca="false">M57*D57</f>
        <v>29160</v>
      </c>
    </row>
    <row r="58" s="19" customFormat="true" ht="31.5" hidden="false" customHeight="true" outlineLevel="0" collapsed="false">
      <c r="A58" s="10" t="n">
        <v>50</v>
      </c>
      <c r="B58" s="31" t="s">
        <v>73</v>
      </c>
      <c r="C58" s="21" t="s">
        <v>23</v>
      </c>
      <c r="D58" s="22" t="n">
        <v>2000</v>
      </c>
      <c r="E58" s="23" t="n">
        <v>19.76</v>
      </c>
      <c r="F58" s="24" t="n">
        <v>21.93</v>
      </c>
      <c r="G58" s="24" t="n">
        <v>21.14</v>
      </c>
      <c r="H58" s="25" t="n">
        <f aca="false">AVERAGE(E58:G58)</f>
        <v>20.9433333333333</v>
      </c>
      <c r="I58" s="26" t="n">
        <f aca="false">SQRT(VAR(E58:G58))</f>
        <v>1.098286544274</v>
      </c>
      <c r="J58" s="27" t="n">
        <f aca="false">I58/H58*100</f>
        <v>5.24408663508198</v>
      </c>
      <c r="K58" s="26" t="n">
        <f aca="false">D58*SUM(E58:G58)/COLUMNS(E58:G58)</f>
        <v>41886.6666666667</v>
      </c>
      <c r="L58" s="26" t="n">
        <f aca="false">K58/D58</f>
        <v>20.9433333333333</v>
      </c>
      <c r="M58" s="26" t="n">
        <f aca="false">ROUND(L58,1)</f>
        <v>20.9</v>
      </c>
      <c r="N58" s="26" t="n">
        <f aca="false">M58*D58</f>
        <v>41800</v>
      </c>
    </row>
    <row r="59" s="19" customFormat="true" ht="31.5" hidden="false" customHeight="true" outlineLevel="0" collapsed="false">
      <c r="A59" s="10" t="n">
        <v>51</v>
      </c>
      <c r="B59" s="31" t="s">
        <v>74</v>
      </c>
      <c r="C59" s="21" t="s">
        <v>23</v>
      </c>
      <c r="D59" s="22" t="n">
        <v>10</v>
      </c>
      <c r="E59" s="23" t="n">
        <v>545.75</v>
      </c>
      <c r="F59" s="24" t="n">
        <v>605.78</v>
      </c>
      <c r="G59" s="24" t="n">
        <v>583.95</v>
      </c>
      <c r="H59" s="25" t="n">
        <f aca="false">AVERAGE(E59:G59)</f>
        <v>578.493333333333</v>
      </c>
      <c r="I59" s="26" t="n">
        <f aca="false">SQRT(VAR(E59:G59))</f>
        <v>30.3847269748032</v>
      </c>
      <c r="J59" s="27" t="n">
        <f aca="false">I59/H59*100</f>
        <v>5.25239017012063</v>
      </c>
      <c r="K59" s="26" t="n">
        <f aca="false">D59*SUM(E59:G59)/COLUMNS(E59:G59)</f>
        <v>5784.93333333333</v>
      </c>
      <c r="L59" s="26" t="n">
        <f aca="false">K59/D59</f>
        <v>578.493333333333</v>
      </c>
      <c r="M59" s="26" t="n">
        <f aca="false">ROUND(L59,1)</f>
        <v>578.5</v>
      </c>
      <c r="N59" s="26" t="n">
        <f aca="false">M59*D59</f>
        <v>5785</v>
      </c>
    </row>
    <row r="60" s="19" customFormat="true" ht="31.5" hidden="false" customHeight="true" outlineLevel="0" collapsed="false">
      <c r="A60" s="10" t="n">
        <v>52</v>
      </c>
      <c r="B60" s="31" t="s">
        <v>75</v>
      </c>
      <c r="C60" s="21" t="s">
        <v>23</v>
      </c>
      <c r="D60" s="22" t="n">
        <v>10</v>
      </c>
      <c r="E60" s="23" t="n">
        <v>545.75</v>
      </c>
      <c r="F60" s="24" t="n">
        <v>605.78</v>
      </c>
      <c r="G60" s="24" t="n">
        <v>583.95</v>
      </c>
      <c r="H60" s="25" t="n">
        <f aca="false">AVERAGE(E60:G60)</f>
        <v>578.493333333333</v>
      </c>
      <c r="I60" s="26" t="n">
        <f aca="false">SQRT(VAR(E60:G60))</f>
        <v>30.3847269748032</v>
      </c>
      <c r="J60" s="27" t="n">
        <f aca="false">I60/H60*100</f>
        <v>5.25239017012063</v>
      </c>
      <c r="K60" s="26" t="n">
        <f aca="false">D60*SUM(E60:G60)/COLUMNS(E60:G60)</f>
        <v>5784.93333333333</v>
      </c>
      <c r="L60" s="26" t="n">
        <f aca="false">K60/D60</f>
        <v>578.493333333333</v>
      </c>
      <c r="M60" s="26" t="n">
        <f aca="false">ROUND(L60,1)</f>
        <v>578.5</v>
      </c>
      <c r="N60" s="26" t="n">
        <f aca="false">M60*D60</f>
        <v>5785</v>
      </c>
    </row>
    <row r="61" s="19" customFormat="true" ht="31.5" hidden="false" customHeight="true" outlineLevel="0" collapsed="false">
      <c r="A61" s="10" t="n">
        <v>53</v>
      </c>
      <c r="B61" s="31" t="s">
        <v>76</v>
      </c>
      <c r="C61" s="21" t="s">
        <v>23</v>
      </c>
      <c r="D61" s="22" t="n">
        <v>10</v>
      </c>
      <c r="E61" s="23" t="n">
        <v>545.75</v>
      </c>
      <c r="F61" s="24" t="n">
        <v>605.78</v>
      </c>
      <c r="G61" s="24" t="n">
        <v>583.95</v>
      </c>
      <c r="H61" s="25" t="n">
        <f aca="false">AVERAGE(E61:G61)</f>
        <v>578.493333333333</v>
      </c>
      <c r="I61" s="26" t="n">
        <f aca="false">SQRT(VAR(E61:G61))</f>
        <v>30.3847269748032</v>
      </c>
      <c r="J61" s="27" t="n">
        <f aca="false">I61/H61*100</f>
        <v>5.25239017012063</v>
      </c>
      <c r="K61" s="26" t="n">
        <f aca="false">D61*SUM(E61:G61)/COLUMNS(E61:G61)</f>
        <v>5784.93333333333</v>
      </c>
      <c r="L61" s="26" t="n">
        <f aca="false">K61/D61</f>
        <v>578.493333333333</v>
      </c>
      <c r="M61" s="26" t="n">
        <f aca="false">ROUND(L61,1)</f>
        <v>578.5</v>
      </c>
      <c r="N61" s="26" t="n">
        <f aca="false">M61*D61</f>
        <v>5785</v>
      </c>
    </row>
    <row r="62" s="44" customFormat="true" ht="28.5" hidden="false" customHeight="true" outlineLevel="0" collapsed="false">
      <c r="A62" s="37"/>
      <c r="B62" s="38" t="s">
        <v>77</v>
      </c>
      <c r="C62" s="39"/>
      <c r="D62" s="40" t="n">
        <f aca="false">SUM(D9:D61)</f>
        <v>55289</v>
      </c>
      <c r="E62" s="23" t="n">
        <f aca="false">SUM(E9:E9)</f>
        <v>999</v>
      </c>
      <c r="F62" s="24" t="n">
        <f aca="false">SUM(F9:F9)</f>
        <v>1068.93</v>
      </c>
      <c r="G62" s="24" t="n">
        <f aca="false">SUM(G9:G9)</f>
        <v>1068.93</v>
      </c>
      <c r="H62" s="41" t="n">
        <f aca="false">AVERAGE(E62:G62)</f>
        <v>1045.62</v>
      </c>
      <c r="I62" s="41" t="n">
        <f aca="false">SQRT(VAR(E62:G62))</f>
        <v>40.3741043244306</v>
      </c>
      <c r="J62" s="42" t="n">
        <f aca="false">I62/H62*100</f>
        <v>3.86125976209623</v>
      </c>
      <c r="K62" s="43" t="n">
        <f aca="false">SUM(K9:K61)</f>
        <v>532303.253333333</v>
      </c>
      <c r="L62" s="41" t="n">
        <f aca="false">K62/D62</f>
        <v>9.62765203446135</v>
      </c>
      <c r="M62" s="41" t="n">
        <f aca="false">ROUND(L62,1)</f>
        <v>9.6</v>
      </c>
      <c r="N62" s="43" t="n">
        <f aca="false">SUM(N9:N61)</f>
        <v>530829.3</v>
      </c>
      <c r="O62" s="19"/>
      <c r="U62" s="44" t="n">
        <f aca="false">T62/4</f>
        <v>0</v>
      </c>
    </row>
    <row r="63" s="44" customFormat="true" ht="12.75" hidden="false" customHeight="false" outlineLevel="0" collapsed="false">
      <c r="A63" s="45"/>
      <c r="B63" s="46"/>
      <c r="C63" s="47"/>
      <c r="D63" s="47"/>
      <c r="E63" s="48"/>
      <c r="F63" s="48"/>
      <c r="G63" s="48"/>
      <c r="H63" s="48"/>
      <c r="I63" s="49"/>
      <c r="J63" s="49"/>
      <c r="K63" s="50"/>
      <c r="L63" s="51"/>
      <c r="M63" s="50"/>
      <c r="N63" s="50"/>
    </row>
    <row r="64" s="56" customFormat="true" ht="48" hidden="false" customHeight="true" outlineLevel="0" collapsed="false">
      <c r="A64" s="52" t="s">
        <v>78</v>
      </c>
      <c r="B64" s="52"/>
      <c r="C64" s="52"/>
      <c r="D64" s="52"/>
      <c r="E64" s="52"/>
      <c r="F64" s="52"/>
      <c r="G64" s="52"/>
      <c r="H64" s="52"/>
      <c r="I64" s="52"/>
      <c r="J64" s="53" t="n">
        <f aca="false">N62</f>
        <v>530829.3</v>
      </c>
      <c r="K64" s="54" t="s">
        <v>79</v>
      </c>
      <c r="L64" s="55"/>
    </row>
    <row r="65" customFormat="false" ht="39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5" hidden="false" customHeight="false" outlineLevel="0" collapsed="false">
      <c r="A66" s="58"/>
      <c r="B66" s="58"/>
      <c r="C66" s="0"/>
      <c r="D66" s="0"/>
      <c r="E66" s="0"/>
      <c r="F66" s="0"/>
      <c r="G66" s="0"/>
      <c r="H66" s="0"/>
      <c r="I66" s="0"/>
      <c r="J66" s="0"/>
      <c r="K66" s="0"/>
      <c r="L66" s="5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15">
    <mergeCell ref="D1:J1"/>
    <mergeCell ref="A2:D2"/>
    <mergeCell ref="E2:K2"/>
    <mergeCell ref="A3:D3"/>
    <mergeCell ref="E3:K3"/>
    <mergeCell ref="A5:N5"/>
    <mergeCell ref="A6:A7"/>
    <mergeCell ref="B6:B7"/>
    <mergeCell ref="C6:C7"/>
    <mergeCell ref="D6:D7"/>
    <mergeCell ref="E6:G6"/>
    <mergeCell ref="H6:J6"/>
    <mergeCell ref="K6:N6"/>
    <mergeCell ref="A64:I64"/>
    <mergeCell ref="A65:K65"/>
  </mergeCells>
  <conditionalFormatting sqref="J62">
    <cfRule type="cellIs" priority="2" operator="greaterThan" aboveAverage="0" equalAverage="0" bottom="0" percent="0" rank="0" text="" dxfId="0">
      <formula>33</formula>
    </cfRule>
  </conditionalFormatting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5T06:59:46Z</dcterms:modified>
  <cp:revision>0</cp:revision>
  <dc:subject/>
  <dc:title/>
</cp:coreProperties>
</file>