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 2" sheetId="1" state="visible" r:id="rId2"/>
  </sheets>
  <definedNames>
    <definedName function="false" hidden="false" localSheetId="0" name="_xlnm.Print_Titles" vbProcedure="false">'Таб 2'!$2:$4</definedName>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Техническое задание</t>
  </si>
  <si>
    <t xml:space="preserve">№ п/п</t>
  </si>
  <si>
    <t xml:space="preserve">Наименование продукции</t>
  </si>
  <si>
    <t xml:space="preserve">Технические характеристики (марка, ГОСТ,ТУ, сорт, размер)</t>
  </si>
  <si>
    <t xml:space="preserve">Количество </t>
  </si>
  <si>
    <t xml:space="preserve">Ед-ца изм.</t>
  </si>
  <si>
    <t xml:space="preserve">Начальная (максимальная) цена единицы продукции,
руб.</t>
  </si>
  <si>
    <t xml:space="preserve">Начальная (максимальная) цена 
руб.</t>
  </si>
  <si>
    <t xml:space="preserve">Катетер для гемодиализа, неимплантируемый</t>
  </si>
  <si>
    <t xml:space="preserve">Описание Стерильная гибкая двухпросветная трубка, предназначенная для использования при создании краткосрочного (не более 30 дней) доступа к центральной вене (яремной, подключичной) и/или бедренной вене, в первую очередь, во время гемодиализа для проведения крови от пациента и возвращения ее обратно пациенту после процедуры искусственного кровообращения; также может использоваться во время гемоперфузий и/или афереза. Изделие предназначено для обеспечения коаксиального потока крови; изделие может быть рентгенопрозрачным. Могут прилагаться изделия, специально предназначенные для введения/обеспечения функционирования катетера (например, игла-интродьюсер). Это изделие для одноразового использования. 
Уточняющие характеристики:
Суженный атравматичный кончик катетера.– снижает вероятность травмы сосудов
Шприц  Раулерсон 5 мл – для промывания катетера физраствором и позволяющего вводить проводник через поршень
Шовный материал – для зашития мягких тканей пациента в месте установки катетера
Дополнительные (уточняющие) характеристики:
Конфигурация  Прямой
Диаметр катетера Не более 12 Fr
Длина катетера Не менее 20 см
Пункционная игла Не более 17  Ga
Проводник Не более 65 см
Расширитель туннельного прохода Не менее 2 шт
</t>
  </si>
  <si>
    <t xml:space="preserve">шт</t>
  </si>
  <si>
    <t xml:space="preserve">Катетер для гемодиализа, имплантируемый</t>
  </si>
  <si>
    <t xml:space="preserve">Описание Имплантируемая гибкая двухпросветная трубка, предназначенная для создания постоянного или продолжительного (&gt; 30 дней) сосудистого доступа, в основном при проведении гемодиализа, путем подачи крови от пациента и ее возврата после экстракорпоральной циркуляции. Катетер может также использоваться при проведении процедур гемоперфузии и/или афереза. Катетер применяется для коаксиального кровотока, может быть рентгеноконтрастным, покрытым гепарином для предотвращения образования тромбов и/или содержать покрытую серебром гильзу для снижения роста бактерий. Может комплектоваться специальными изделиями для введения/работы катетера (например, интродьюсером для игл). Это изделие одноразового использования.
Уточняющие характеристики:
Манжета для врастания тканей – предназначена для врастания тканей и препятствует возникновению инфекция у пациента.
Интродьюсер с герметичным клапаном – Необходим для установки катетера, клапан предотвращает потерю крови
Раздвоенный кончик катетера – снижает рециркуляцию крови на процедуре гемодиализа.
Многочисленные отверстия по всей окружности раздвоенного кончика катетера – снижает риск непроходимости (тромб) катетера.
Серебряное сульфадиазиновое покрытие – имеет антимикробные действия, препятствует образованию инфекций.
Конфигурация  Прямой
Диаметр катетера Не более 14,5 Fr
Длина катетера Не менее 27 см
Пункционная игла Не менее 18 Ga
Проводник Не менее 70 см
Расширитель туннельного прохода Не менее 2 шт
</t>
  </si>
  <si>
    <t xml:space="preserve">ОписаниеИмплантируемая гибкая двухпросветная трубка, предназначенная для создания постоянного или продолжительного (&gt; 30 дней) сосудистого доступа, в основном при проведении гемодиализа, путем подачи крови от пациента и ее возврата после экстракорпоральной циркуляции. Катетер может также использоваться при проведении процедур гемоперфузии и/или афереза. Катетер применяется для коаксиального кровотока, может быть рентгеноконтрастным, покрытым гепарином для предотвращения образования тромбов и/или содержать покрытую серебром гильзу для снижения роста бактерий. Может комплектоваться специальными изделиями для введения/работы катетера (например, интродьюсером для игл). Это изделие одноразового использования.
Уточняющие характеристики:
Манжета для врастания тканей – предназначена для врастания тканей и препятствует возникновению инфекция у пациента.
Интродьюсер с герметичным клапаном – Необходим для установки катетера, клапан предотвращает потерю крови
Раздвоенный кончик катетера – снижает рециркуляцию крови на процедуре гемодиализа.
Многочисленные отверстия по всей окружности раздвоенного кончика катетера – снижает риск непроходимости (тромб) катетера.
Серебряное сульфадиазиновое покрытие – имеет антимикробные действия, препятствует образованию инфекций.
Конфигурация  Прямой
Диаметр катетера Не более 14,5 Fr
Длина катетера Не менее 35 см
Пункционная игла Не менее 18 Ga
Проводник Не менее 70 см
Расширитель туннельного прохода Не менее 2 шт
</t>
  </si>
  <si>
    <t xml:space="preserve">Итого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font>
    <font>
      <sz val="10"/>
      <name val="MS Sans Serif"/>
      <family val="2"/>
      <charset val="204"/>
    </font>
    <font>
      <sz val="10"/>
      <name val="Arial"/>
      <family val="2"/>
      <charset val="204"/>
    </font>
    <font>
      <sz val="14"/>
      <name val="Times New Roman"/>
      <family val="1"/>
      <charset val="204"/>
    </font>
    <font>
      <sz val="10"/>
      <name val="Times New Roman"/>
      <family val="1"/>
      <charset val="204"/>
    </font>
    <font>
      <b val="true"/>
      <sz val="12"/>
      <name val="Times New Roman"/>
      <family val="1"/>
      <charset val="204"/>
    </font>
    <font>
      <b val="true"/>
      <sz val="10"/>
      <color rgb="FF000000"/>
      <name val="Times New Roman"/>
      <family val="1"/>
      <charset val="204"/>
    </font>
    <font>
      <b val="true"/>
      <sz val="1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PoupStyle_Poup_2" xfId="20"/>
    <cellStyle name="SAPBEXstdData" xfId="21"/>
    <cellStyle name="Обычный 2" xfId="22"/>
    <cellStyle name="Обычный 2 2" xfId="23"/>
    <cellStyle name="Обычный 3" xfId="24"/>
    <cellStyle name="Обычный 4" xfId="25"/>
    <cellStyle name="Обычный 4 2" xfId="26"/>
    <cellStyle name="Обычный 5" xfId="27"/>
    <cellStyle name="Обычный 6" xfId="28"/>
    <cellStyle name="Стиль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2" activeCellId="0" sqref="D2:D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25.85"/>
    <col collapsed="false" customWidth="true" hidden="false" outlineLevel="0" max="3" min="3" style="3" width="97.56"/>
    <col collapsed="false" customWidth="true" hidden="false" outlineLevel="0" max="4" min="4" style="3" width="15.85"/>
    <col collapsed="false" customWidth="true" hidden="false" outlineLevel="0" max="5" min="5" style="3" width="8.85"/>
    <col collapsed="false" customWidth="true" hidden="false" outlineLevel="0" max="7" min="6" style="3" width="19.14"/>
    <col collapsed="false" customWidth="false" hidden="false" outlineLevel="0" max="257" min="8" style="3" width="9.14"/>
  </cols>
  <sheetData>
    <row r="1" customFormat="false" ht="30.75" hidden="false" customHeight="true" outlineLevel="0" collapsed="false">
      <c r="A1" s="4"/>
      <c r="B1" s="5"/>
      <c r="C1" s="6" t="s">
        <v>0</v>
      </c>
      <c r="D1" s="4"/>
      <c r="E1" s="4"/>
      <c r="F1" s="4"/>
      <c r="G1" s="4"/>
    </row>
    <row r="2" customFormat="false" ht="21.75" hidden="false" customHeight="true" outlineLevel="0" collapsed="false">
      <c r="A2" s="7" t="s">
        <v>1</v>
      </c>
      <c r="B2" s="7" t="s">
        <v>2</v>
      </c>
      <c r="C2" s="7" t="s">
        <v>3</v>
      </c>
      <c r="D2" s="7" t="s">
        <v>4</v>
      </c>
      <c r="E2" s="7" t="s">
        <v>5</v>
      </c>
      <c r="F2" s="7" t="s">
        <v>6</v>
      </c>
      <c r="G2" s="7" t="s">
        <v>7</v>
      </c>
    </row>
    <row r="3" customFormat="false" ht="68.25" hidden="false" customHeight="true" outlineLevel="0" collapsed="false">
      <c r="A3" s="7"/>
      <c r="B3" s="7"/>
      <c r="C3" s="7"/>
      <c r="D3" s="7"/>
      <c r="E3" s="7"/>
      <c r="F3" s="7"/>
      <c r="G3" s="7"/>
    </row>
    <row r="4" customFormat="false" ht="45.75" hidden="false" customHeight="true" outlineLevel="0" collapsed="false">
      <c r="A4" s="7"/>
      <c r="B4" s="7"/>
      <c r="C4" s="7"/>
      <c r="D4" s="7"/>
      <c r="E4" s="7"/>
      <c r="F4" s="7"/>
      <c r="G4" s="7"/>
    </row>
    <row r="5" s="13" customFormat="true" ht="293.25" hidden="false" customHeight="false" outlineLevel="0" collapsed="false">
      <c r="A5" s="8" t="n">
        <v>1</v>
      </c>
      <c r="B5" s="9" t="s">
        <v>8</v>
      </c>
      <c r="C5" s="10" t="s">
        <v>9</v>
      </c>
      <c r="D5" s="11" t="n">
        <v>10</v>
      </c>
      <c r="E5" s="11" t="s">
        <v>10</v>
      </c>
      <c r="F5" s="11" t="n">
        <v>3096.67</v>
      </c>
      <c r="G5" s="12" t="n">
        <v>30966.7</v>
      </c>
    </row>
    <row r="6" s="13" customFormat="true" ht="280.5" hidden="false" customHeight="false" outlineLevel="0" collapsed="false">
      <c r="A6" s="8" t="n">
        <v>2</v>
      </c>
      <c r="B6" s="9" t="s">
        <v>11</v>
      </c>
      <c r="C6" s="10" t="s">
        <v>12</v>
      </c>
      <c r="D6" s="11" t="n">
        <v>1</v>
      </c>
      <c r="E6" s="11" t="s">
        <v>10</v>
      </c>
      <c r="F6" s="11" t="n">
        <v>19416.6</v>
      </c>
      <c r="G6" s="12" t="n">
        <v>19416.6</v>
      </c>
    </row>
    <row r="7" s="13" customFormat="true" ht="280.5" hidden="false" customHeight="false" outlineLevel="0" collapsed="false">
      <c r="A7" s="8" t="n">
        <v>3</v>
      </c>
      <c r="B7" s="9" t="s">
        <v>11</v>
      </c>
      <c r="C7" s="10" t="s">
        <v>13</v>
      </c>
      <c r="D7" s="11" t="n">
        <v>1</v>
      </c>
      <c r="E7" s="11" t="s">
        <v>10</v>
      </c>
      <c r="F7" s="11" t="n">
        <v>19416.6</v>
      </c>
      <c r="G7" s="12" t="n">
        <v>19416.6</v>
      </c>
    </row>
    <row r="8" customFormat="false" ht="12.75" hidden="false" customHeight="false" outlineLevel="0" collapsed="false">
      <c r="A8" s="14"/>
      <c r="B8" s="15" t="s">
        <v>14</v>
      </c>
      <c r="C8" s="9"/>
      <c r="D8" s="9"/>
      <c r="E8" s="9"/>
      <c r="F8" s="9"/>
      <c r="G8" s="16" t="n">
        <f aca="false">SUM(G5:G7)</f>
        <v>69799.9</v>
      </c>
    </row>
  </sheetData>
  <mergeCells count="7">
    <mergeCell ref="A2:A4"/>
    <mergeCell ref="B2:B4"/>
    <mergeCell ref="C2:C4"/>
    <mergeCell ref="D2:D4"/>
    <mergeCell ref="E2:E4"/>
    <mergeCell ref="F2:F4"/>
    <mergeCell ref="G2:G4"/>
  </mergeCells>
  <printOptions headings="false" gridLines="false" gridLinesSet="true" horizontalCentered="false" verticalCentered="false"/>
  <pageMargins left="0.159722222222222" right="0.159722222222222" top="0.15" bottom="0.15" header="0.1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4:08:10Z</dcterms:created>
  <dc:creator>Ablyazovaga</dc:creator>
  <dc:description/>
  <dc:language>en-US</dc:language>
  <cp:lastModifiedBy>stepanovaiv</cp:lastModifiedBy>
  <cp:lastPrinted>2023-12-20T07:52:10Z</cp:lastPrinted>
  <dcterms:modified xsi:type="dcterms:W3CDTF">2023-12-20T09:05:56Z</dcterms:modified>
  <cp:revision>0</cp:revision>
  <dc:subject/>
  <dc:title/>
</cp:coreProperties>
</file>